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B.6. New + Used by Reg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II.B.6.</t>
  </si>
  <si>
    <t xml:space="preserve">Immatriculations de voitures neuves et d'occasion par région</t>
  </si>
  <si>
    <t xml:space="preserve">Inschrijvingen van nieuwe en tweedehandse wagens per gewest</t>
  </si>
  <si>
    <t xml:space="preserve">BRU</t>
  </si>
  <si>
    <t xml:space="preserve">VLA</t>
  </si>
  <si>
    <t xml:space="preserve">WAL</t>
  </si>
  <si>
    <t xml:space="preserve">BEL</t>
  </si>
  <si>
    <t xml:space="preserve">Neuve/
Nieuw</t>
  </si>
  <si>
    <t xml:space="preserve">Occasion/
Tweedehands</t>
  </si>
  <si>
    <t xml:space="preserve">Source: SPF Mobilité &amp; Transports - FEBIAC</t>
  </si>
  <si>
    <t xml:space="preserve">Bron: FOD Mobiliteit en Vervoer - FEBI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0" width="5.32"/>
    <col collapsed="false" customWidth="true" hidden="false" outlineLevel="0" max="3" min="3" style="0" width="7.21"/>
    <col collapsed="false" customWidth="true" hidden="false" outlineLevel="0" max="4" min="4" style="0" width="13.43"/>
    <col collapsed="false" customWidth="true" hidden="false" outlineLevel="0" max="5" min="5" style="0" width="7.21"/>
    <col collapsed="false" customWidth="true" hidden="false" outlineLevel="0" max="6" min="6" style="0" width="13.43"/>
    <col collapsed="false" customWidth="true" hidden="false" outlineLevel="0" max="7" min="7" style="0" width="7.21"/>
    <col collapsed="false" customWidth="true" hidden="false" outlineLevel="0" max="8" min="8" style="0" width="13.43"/>
    <col collapsed="false" customWidth="true" hidden="false" outlineLevel="0" max="9" min="9" style="0" width="7.21"/>
    <col collapsed="false" customWidth="true" hidden="false" outlineLevel="0" max="10" min="10" style="0" width="13.43"/>
  </cols>
  <sheetData>
    <row r="1" customFormat="false" ht="13.8" hidden="false" customHeight="false" outlineLevel="0" collapsed="false">
      <c r="A1" s="1" t="s">
        <v>0</v>
      </c>
      <c r="B1" s="1" t="s">
        <v>1</v>
      </c>
    </row>
    <row r="2" customFormat="false" ht="13.8" hidden="false" customHeight="false" outlineLevel="0" collapsed="false">
      <c r="B2" s="1" t="s">
        <v>2</v>
      </c>
      <c r="H2" s="2"/>
    </row>
    <row r="3" customFormat="false" ht="13.8" hidden="false" customHeight="false" outlineLevel="0" collapsed="false">
      <c r="H3" s="2"/>
    </row>
    <row r="4" customFormat="false" ht="13.8" hidden="false" customHeight="false" outlineLevel="0" collapsed="false">
      <c r="B4" s="3"/>
      <c r="C4" s="4" t="s">
        <v>3</v>
      </c>
      <c r="D4" s="4"/>
      <c r="E4" s="4" t="s">
        <v>4</v>
      </c>
      <c r="F4" s="4"/>
      <c r="G4" s="4" t="s">
        <v>5</v>
      </c>
      <c r="H4" s="4"/>
      <c r="I4" s="5" t="s">
        <v>6</v>
      </c>
      <c r="J4" s="5"/>
    </row>
    <row r="5" customFormat="false" ht="26.4" hidden="false" customHeight="false" outlineLevel="0" collapsed="false">
      <c r="B5" s="3"/>
      <c r="C5" s="6" t="s">
        <v>7</v>
      </c>
      <c r="D5" s="6" t="s">
        <v>8</v>
      </c>
      <c r="E5" s="6" t="s">
        <v>7</v>
      </c>
      <c r="F5" s="6" t="s">
        <v>8</v>
      </c>
      <c r="G5" s="6" t="s">
        <v>7</v>
      </c>
      <c r="H5" s="6" t="s">
        <v>8</v>
      </c>
      <c r="I5" s="6" t="s">
        <v>7</v>
      </c>
      <c r="J5" s="6" t="s">
        <v>8</v>
      </c>
    </row>
    <row r="6" customFormat="false" ht="13.8" hidden="false" customHeight="false" outlineLevel="0" collapsed="false">
      <c r="B6" s="7" t="n">
        <v>2000</v>
      </c>
      <c r="C6" s="8" t="n">
        <v>100551</v>
      </c>
      <c r="D6" s="8" t="n">
        <v>71579</v>
      </c>
      <c r="E6" s="8" t="n">
        <v>273166</v>
      </c>
      <c r="F6" s="8" t="n">
        <v>364612</v>
      </c>
      <c r="G6" s="8" t="n">
        <v>144370</v>
      </c>
      <c r="H6" s="8" t="n">
        <v>238194</v>
      </c>
      <c r="I6" s="9" t="n">
        <f aca="false">SUM(C6,E6,G6)</f>
        <v>518087</v>
      </c>
      <c r="J6" s="9" t="n">
        <f aca="false">SUM(D6,F6,H6)</f>
        <v>674385</v>
      </c>
    </row>
    <row r="7" customFormat="false" ht="13.8" hidden="false" customHeight="false" outlineLevel="0" collapsed="false">
      <c r="B7" s="7" t="n">
        <v>2001</v>
      </c>
      <c r="C7" s="8" t="n">
        <v>103104</v>
      </c>
      <c r="D7" s="8" t="n">
        <v>69879</v>
      </c>
      <c r="E7" s="8" t="n">
        <v>259624</v>
      </c>
      <c r="F7" s="8" t="n">
        <v>360796</v>
      </c>
      <c r="G7" s="8" t="n">
        <v>128762</v>
      </c>
      <c r="H7" s="8" t="n">
        <v>234757</v>
      </c>
      <c r="I7" s="9" t="n">
        <f aca="false">SUM(C7,E7,G7)</f>
        <v>491490</v>
      </c>
      <c r="J7" s="9" t="n">
        <f aca="false">SUM(D7,F7,H7)</f>
        <v>665432</v>
      </c>
    </row>
    <row r="8" customFormat="false" ht="13.8" hidden="false" customHeight="false" outlineLevel="0" collapsed="false">
      <c r="B8" s="7" t="n">
        <v>2002</v>
      </c>
      <c r="C8" s="8" t="n">
        <v>84631</v>
      </c>
      <c r="D8" s="8" t="n">
        <v>70237</v>
      </c>
      <c r="E8" s="8" t="n">
        <v>252295</v>
      </c>
      <c r="F8" s="8" t="n">
        <v>360321</v>
      </c>
      <c r="G8" s="8" t="n">
        <v>132074</v>
      </c>
      <c r="H8" s="8" t="n">
        <v>239975</v>
      </c>
      <c r="I8" s="9" t="n">
        <f aca="false">SUM(C8,E8,G8)</f>
        <v>469000</v>
      </c>
      <c r="J8" s="9" t="n">
        <f aca="false">SUM(D8,F8,H8)</f>
        <v>670533</v>
      </c>
    </row>
    <row r="9" customFormat="false" ht="13.8" hidden="false" customHeight="false" outlineLevel="0" collapsed="false">
      <c r="B9" s="7" t="n">
        <v>2003</v>
      </c>
      <c r="C9" s="8" t="n">
        <v>85889</v>
      </c>
      <c r="D9" s="8" t="n">
        <v>67233</v>
      </c>
      <c r="E9" s="8" t="n">
        <v>247988</v>
      </c>
      <c r="F9" s="8" t="n">
        <v>351423</v>
      </c>
      <c r="G9" s="8" t="n">
        <v>124919</v>
      </c>
      <c r="H9" s="8" t="n">
        <v>234085</v>
      </c>
      <c r="I9" s="9" t="n">
        <f aca="false">SUM(C9,E9,G9)</f>
        <v>458796</v>
      </c>
      <c r="J9" s="9" t="n">
        <f aca="false">SUM(D9,F9,H9)</f>
        <v>652741</v>
      </c>
    </row>
    <row r="10" customFormat="false" ht="13.8" hidden="false" customHeight="false" outlineLevel="0" collapsed="false">
      <c r="B10" s="7" t="n">
        <v>2004</v>
      </c>
      <c r="C10" s="8" t="n">
        <v>85668</v>
      </c>
      <c r="D10" s="8" t="n">
        <v>68016</v>
      </c>
      <c r="E10" s="8" t="n">
        <v>266235</v>
      </c>
      <c r="F10" s="8" t="n">
        <v>358126</v>
      </c>
      <c r="G10" s="8" t="n">
        <v>132855</v>
      </c>
      <c r="H10" s="8" t="n">
        <v>240096</v>
      </c>
      <c r="I10" s="9" t="n">
        <f aca="false">SUM(C10,E10,G10)</f>
        <v>484758</v>
      </c>
      <c r="J10" s="9" t="n">
        <f aca="false">SUM(D10,F10,H10)</f>
        <v>666238</v>
      </c>
    </row>
    <row r="11" customFormat="false" ht="13.8" hidden="false" customHeight="false" outlineLevel="0" collapsed="false">
      <c r="B11" s="7" t="n">
        <v>2005</v>
      </c>
      <c r="C11" s="8" t="n">
        <v>84705</v>
      </c>
      <c r="D11" s="8" t="n">
        <v>67340</v>
      </c>
      <c r="E11" s="8" t="n">
        <v>261838</v>
      </c>
      <c r="F11" s="8" t="n">
        <v>350430</v>
      </c>
      <c r="G11" s="8" t="n">
        <v>133873</v>
      </c>
      <c r="H11" s="8" t="n">
        <v>231752</v>
      </c>
      <c r="I11" s="9" t="n">
        <f aca="false">SUM(C11,E11,G11)</f>
        <v>480416</v>
      </c>
      <c r="J11" s="9" t="n">
        <f aca="false">SUM(D11,F11,H11)</f>
        <v>649522</v>
      </c>
    </row>
    <row r="12" customFormat="false" ht="13.8" hidden="false" customHeight="false" outlineLevel="0" collapsed="false">
      <c r="B12" s="7" t="n">
        <v>2006</v>
      </c>
      <c r="C12" s="8" t="n">
        <v>87921</v>
      </c>
      <c r="D12" s="8" t="n">
        <v>70717</v>
      </c>
      <c r="E12" s="8" t="n">
        <v>285992</v>
      </c>
      <c r="F12" s="8" t="n">
        <v>368476</v>
      </c>
      <c r="G12" s="8" t="n">
        <v>152459</v>
      </c>
      <c r="H12" s="8" t="n">
        <v>248600</v>
      </c>
      <c r="I12" s="9" t="n">
        <f aca="false">SUM(C12,E12,G12)</f>
        <v>526372</v>
      </c>
      <c r="J12" s="9" t="n">
        <f aca="false">SUM(D12,F12,H12)</f>
        <v>687793</v>
      </c>
    </row>
    <row r="13" customFormat="false" ht="13.8" hidden="false" customHeight="false" outlineLevel="0" collapsed="false">
      <c r="B13" s="7" t="n">
        <v>2007</v>
      </c>
      <c r="C13" s="8" t="n">
        <v>97899</v>
      </c>
      <c r="D13" s="8" t="n">
        <v>68805</v>
      </c>
      <c r="E13" s="8" t="n">
        <v>276559</v>
      </c>
      <c r="F13" s="8" t="n">
        <v>351544</v>
      </c>
      <c r="G13" s="8" t="n">
        <v>150340</v>
      </c>
      <c r="H13" s="8" t="n">
        <v>234130</v>
      </c>
      <c r="I13" s="9" t="n">
        <f aca="false">SUM(C13,E13,G13)</f>
        <v>524798</v>
      </c>
      <c r="J13" s="9" t="n">
        <f aca="false">SUM(D13,F13,H13)</f>
        <v>654479</v>
      </c>
    </row>
    <row r="14" customFormat="false" ht="13.8" hidden="false" customHeight="false" outlineLevel="0" collapsed="false">
      <c r="B14" s="7" t="n">
        <v>2008</v>
      </c>
      <c r="C14" s="8" t="n">
        <v>96526</v>
      </c>
      <c r="D14" s="8" t="n">
        <v>67814</v>
      </c>
      <c r="E14" s="8" t="n">
        <v>285772</v>
      </c>
      <c r="F14" s="8" t="n">
        <v>348798</v>
      </c>
      <c r="G14" s="8" t="n">
        <v>153649</v>
      </c>
      <c r="H14" s="8" t="n">
        <v>228412</v>
      </c>
      <c r="I14" s="9" t="n">
        <f aca="false">SUM(C14,E14,G14)</f>
        <v>535947</v>
      </c>
      <c r="J14" s="9" t="n">
        <f aca="false">SUM(D14,F14,H14)</f>
        <v>645024</v>
      </c>
    </row>
    <row r="15" customFormat="false" ht="13.8" hidden="false" customHeight="false" outlineLevel="0" collapsed="false">
      <c r="B15" s="7" t="n">
        <v>2009</v>
      </c>
      <c r="C15" s="8" t="n">
        <v>77258</v>
      </c>
      <c r="D15" s="8" t="n">
        <v>69768</v>
      </c>
      <c r="E15" s="8" t="n">
        <v>250051</v>
      </c>
      <c r="F15" s="8" t="n">
        <v>364915</v>
      </c>
      <c r="G15" s="8" t="n">
        <v>148885</v>
      </c>
      <c r="H15" s="8" t="n">
        <v>238688</v>
      </c>
      <c r="I15" s="9" t="n">
        <f aca="false">SUM(C15,E15,G15)</f>
        <v>476194</v>
      </c>
      <c r="J15" s="9" t="n">
        <f aca="false">SUM(D15,F15,H15)</f>
        <v>673371</v>
      </c>
    </row>
    <row r="16" customFormat="false" ht="13.8" hidden="false" customHeight="false" outlineLevel="0" collapsed="false">
      <c r="B16" s="7" t="n">
        <v>2010</v>
      </c>
      <c r="C16" s="8" t="n">
        <v>87499</v>
      </c>
      <c r="D16" s="8" t="n">
        <v>69511</v>
      </c>
      <c r="E16" s="8" t="n">
        <v>284414</v>
      </c>
      <c r="F16" s="8" t="n">
        <v>363180</v>
      </c>
      <c r="G16" s="8" t="n">
        <v>175434</v>
      </c>
      <c r="H16" s="8" t="n">
        <v>233558</v>
      </c>
      <c r="I16" s="9" t="n">
        <f aca="false">SUM(C16,E16,G16)</f>
        <v>547347</v>
      </c>
      <c r="J16" s="9" t="n">
        <f aca="false">SUM(D16,F16,H16)</f>
        <v>666249</v>
      </c>
    </row>
    <row r="17" customFormat="false" ht="13.8" hidden="false" customHeight="false" outlineLevel="0" collapsed="false">
      <c r="B17" s="7" t="n">
        <v>2011</v>
      </c>
      <c r="C17" s="8" t="n">
        <v>87804</v>
      </c>
      <c r="D17" s="8" t="n">
        <v>65228</v>
      </c>
      <c r="E17" s="8" t="n">
        <v>305923</v>
      </c>
      <c r="F17" s="8" t="n">
        <v>356539</v>
      </c>
      <c r="G17" s="8" t="n">
        <v>178484</v>
      </c>
      <c r="H17" s="8" t="n">
        <v>224087</v>
      </c>
      <c r="I17" s="9" t="n">
        <f aca="false">SUM(C17,E17,G17)</f>
        <v>572211</v>
      </c>
      <c r="J17" s="9" t="n">
        <f aca="false">SUM(D17,F17,H17)</f>
        <v>645854</v>
      </c>
    </row>
    <row r="18" customFormat="false" ht="13.8" hidden="false" customHeight="false" outlineLevel="0" collapsed="false">
      <c r="B18" s="7" t="n">
        <v>2012</v>
      </c>
      <c r="C18" s="8" t="n">
        <v>82349</v>
      </c>
      <c r="D18" s="8" t="n">
        <v>64096</v>
      </c>
      <c r="E18" s="8" t="n">
        <v>270789</v>
      </c>
      <c r="F18" s="8" t="n">
        <v>356667</v>
      </c>
      <c r="G18" s="8" t="n">
        <v>133599</v>
      </c>
      <c r="H18" s="8" t="n">
        <v>222690</v>
      </c>
      <c r="I18" s="9" t="n">
        <f aca="false">SUM(C18,E18,G18)</f>
        <v>486737</v>
      </c>
      <c r="J18" s="9" t="n">
        <f aca="false">SUM(D18,F18,H18)</f>
        <v>643453</v>
      </c>
    </row>
    <row r="19" customFormat="false" ht="13.8" hidden="false" customHeight="false" outlineLevel="0" collapsed="false">
      <c r="B19" s="7" t="n">
        <v>2013</v>
      </c>
      <c r="C19" s="8" t="n">
        <v>78306</v>
      </c>
      <c r="D19" s="8" t="n">
        <v>63775</v>
      </c>
      <c r="E19" s="8" t="n">
        <v>267860</v>
      </c>
      <c r="F19" s="8" t="n">
        <v>365748</v>
      </c>
      <c r="G19" s="8" t="n">
        <v>139899</v>
      </c>
      <c r="H19" s="8" t="n">
        <v>225497</v>
      </c>
      <c r="I19" s="9" t="n">
        <f aca="false">SUM(C19,E19,G19)</f>
        <v>486065</v>
      </c>
      <c r="J19" s="9" t="n">
        <f aca="false">SUM(D19,F19,H19)</f>
        <v>655020</v>
      </c>
    </row>
    <row r="20" customFormat="false" ht="13.8" hidden="false" customHeight="false" outlineLevel="0" collapsed="false">
      <c r="B20" s="7" t="n">
        <v>2014</v>
      </c>
      <c r="C20" s="10" t="n">
        <v>78470</v>
      </c>
      <c r="D20" s="10" t="n">
        <v>62593</v>
      </c>
      <c r="E20" s="8" t="n">
        <v>263110</v>
      </c>
      <c r="F20" s="10" t="n">
        <v>362997</v>
      </c>
      <c r="G20" s="8" t="n">
        <v>141359</v>
      </c>
      <c r="H20" s="8" t="n">
        <v>227488</v>
      </c>
      <c r="I20" s="9" t="n">
        <f aca="false">SUM(C20,E20,G20)</f>
        <v>482939</v>
      </c>
      <c r="J20" s="9" t="n">
        <f aca="false">SUM(D20,F20,H20)</f>
        <v>653078</v>
      </c>
    </row>
    <row r="21" customFormat="false" ht="13.8" hidden="false" customHeight="false" outlineLevel="0" collapsed="false">
      <c r="B21" s="7" t="n">
        <v>2015</v>
      </c>
      <c r="C21" s="10" t="n">
        <v>81790</v>
      </c>
      <c r="D21" s="10" t="n">
        <v>62477</v>
      </c>
      <c r="E21" s="8" t="n">
        <v>281517</v>
      </c>
      <c r="F21" s="10" t="n">
        <v>376151</v>
      </c>
      <c r="G21" s="8" t="n">
        <v>137759</v>
      </c>
      <c r="H21" s="8" t="n">
        <v>234697</v>
      </c>
      <c r="I21" s="9" t="n">
        <f aca="false">SUM(C21,E21,G21)</f>
        <v>501066</v>
      </c>
      <c r="J21" s="9" t="n">
        <f aca="false">SUM(D21,F21,H21)</f>
        <v>673325</v>
      </c>
    </row>
    <row r="22" customFormat="false" ht="13.8" hidden="false" customHeight="false" outlineLevel="0" collapsed="false">
      <c r="B22" s="7" t="n">
        <v>2016</v>
      </c>
      <c r="C22" s="10" t="n">
        <v>76135</v>
      </c>
      <c r="D22" s="10" t="n">
        <v>62685</v>
      </c>
      <c r="E22" s="8" t="n">
        <v>310346</v>
      </c>
      <c r="F22" s="10" t="n">
        <v>353205</v>
      </c>
      <c r="G22" s="8" t="n">
        <v>153038</v>
      </c>
      <c r="H22" s="8" t="n">
        <v>235941</v>
      </c>
      <c r="I22" s="9" t="n">
        <f aca="false">SUM(C22,E22,G22)</f>
        <v>539519</v>
      </c>
      <c r="J22" s="9" t="n">
        <f aca="false">SUM(D22,F22,H22)</f>
        <v>651831</v>
      </c>
    </row>
    <row r="23" customFormat="false" ht="13.8" hidden="false" customHeight="false" outlineLevel="0" collapsed="false">
      <c r="B23" s="7" t="n">
        <v>2017</v>
      </c>
      <c r="C23" s="10" t="n">
        <v>75368</v>
      </c>
      <c r="D23" s="10" t="n">
        <v>61150</v>
      </c>
      <c r="E23" s="8" t="n">
        <v>320235</v>
      </c>
      <c r="F23" s="10" t="n">
        <v>361524</v>
      </c>
      <c r="G23" s="8" t="n">
        <v>150955</v>
      </c>
      <c r="H23" s="8" t="n">
        <v>238472</v>
      </c>
      <c r="I23" s="9" t="n">
        <f aca="false">SUM(C23,E23,G23)</f>
        <v>546558</v>
      </c>
      <c r="J23" s="9" t="n">
        <f aca="false">SUM(D23,F23,H23)</f>
        <v>661146</v>
      </c>
    </row>
    <row r="24" customFormat="false" ht="13.8" hidden="false" customHeight="false" outlineLevel="0" collapsed="false">
      <c r="B24" s="7" t="n">
        <v>2018</v>
      </c>
      <c r="C24" s="10" t="n">
        <v>74567</v>
      </c>
      <c r="D24" s="10" t="n">
        <v>61944</v>
      </c>
      <c r="E24" s="8" t="n">
        <v>325569</v>
      </c>
      <c r="F24" s="10" t="n">
        <v>355502</v>
      </c>
      <c r="G24" s="8" t="n">
        <v>149495</v>
      </c>
      <c r="H24" s="8" t="n">
        <v>239895</v>
      </c>
      <c r="I24" s="9" t="n">
        <f aca="false">SUM(C24,E24,G24)</f>
        <v>549631</v>
      </c>
      <c r="J24" s="9" t="n">
        <f aca="false">SUM(D24,F24,H24)</f>
        <v>657341</v>
      </c>
    </row>
    <row r="25" customFormat="false" ht="13.8" hidden="false" customHeight="false" outlineLevel="0" collapsed="false">
      <c r="B25" s="7" t="n">
        <v>2019</v>
      </c>
      <c r="C25" s="10" t="n">
        <v>75112</v>
      </c>
      <c r="D25" s="10" t="n">
        <v>59399</v>
      </c>
      <c r="E25" s="8" t="n">
        <v>332225</v>
      </c>
      <c r="F25" s="10" t="n">
        <v>356957</v>
      </c>
      <c r="G25" s="8" t="n">
        <v>142666</v>
      </c>
      <c r="H25" s="8" t="n">
        <v>235130</v>
      </c>
      <c r="I25" s="9" t="n">
        <f aca="false">SUM(C25,E25,G25)</f>
        <v>550003</v>
      </c>
      <c r="J25" s="9" t="n">
        <f aca="false">SUM(D25,F25,H25)</f>
        <v>651486</v>
      </c>
    </row>
    <row r="26" customFormat="false" ht="13.8" hidden="false" customHeight="false" outlineLevel="0" collapsed="false">
      <c r="B26" s="7" t="n">
        <v>2020</v>
      </c>
      <c r="C26" s="10" t="n">
        <v>57655</v>
      </c>
      <c r="D26" s="10" t="n">
        <v>56803</v>
      </c>
      <c r="E26" s="8" t="n">
        <v>259934</v>
      </c>
      <c r="F26" s="10" t="n">
        <v>341241</v>
      </c>
      <c r="G26" s="8" t="n">
        <v>113902</v>
      </c>
      <c r="H26" s="8" t="n">
        <v>222761</v>
      </c>
      <c r="I26" s="9" t="n">
        <f aca="false">SUM(C26,E26,G26)</f>
        <v>431491</v>
      </c>
      <c r="J26" s="9" t="n">
        <f aca="false">SUM(D26,F26,H26)</f>
        <v>620805</v>
      </c>
    </row>
    <row r="27" customFormat="false" ht="13.8" hidden="false" customHeight="false" outlineLevel="0" collapsed="false">
      <c r="B27" s="7" t="n">
        <v>2021</v>
      </c>
      <c r="C27" s="10" t="n">
        <v>49521</v>
      </c>
      <c r="D27" s="10" t="n">
        <v>60152</v>
      </c>
      <c r="E27" s="10" t="n">
        <v>234885</v>
      </c>
      <c r="F27" s="10" t="n">
        <v>355816</v>
      </c>
      <c r="G27" s="10" t="n">
        <v>98717</v>
      </c>
      <c r="H27" s="10" t="n">
        <v>251264</v>
      </c>
      <c r="I27" s="9" t="n">
        <f aca="false">SUM(C27,E27,G27)</f>
        <v>383123</v>
      </c>
      <c r="J27" s="9" t="n">
        <f aca="false">SUM(D27,F27,H27)</f>
        <v>667232</v>
      </c>
    </row>
    <row r="28" customFormat="false" ht="13.8" hidden="false" customHeight="false" outlineLevel="0" collapsed="false">
      <c r="B28" s="11" t="n">
        <v>2022</v>
      </c>
      <c r="C28" s="10" t="n">
        <v>45541</v>
      </c>
      <c r="D28" s="10" t="n">
        <v>54692</v>
      </c>
      <c r="E28" s="10" t="n">
        <v>234794</v>
      </c>
      <c r="F28" s="10" t="n">
        <v>321917</v>
      </c>
      <c r="G28" s="10" t="n">
        <v>85968</v>
      </c>
      <c r="H28" s="10" t="n">
        <v>226787</v>
      </c>
      <c r="I28" s="9" t="n">
        <f aca="false">SUM(C28,E28,G28)</f>
        <v>366303</v>
      </c>
      <c r="J28" s="9" t="n">
        <f aca="false">SUM(D28,F28,H28)</f>
        <v>603396</v>
      </c>
    </row>
    <row r="29" customFormat="false" ht="13.8" hidden="false" customHeight="false" outlineLevel="0" collapsed="false">
      <c r="B29" s="7" t="n">
        <v>2023</v>
      </c>
      <c r="C29" s="10" t="n">
        <v>63140</v>
      </c>
      <c r="D29" s="10" t="n">
        <v>52215</v>
      </c>
      <c r="E29" s="10" t="n">
        <v>317498</v>
      </c>
      <c r="F29" s="10" t="n">
        <v>352313</v>
      </c>
      <c r="G29" s="10" t="n">
        <v>96037</v>
      </c>
      <c r="H29" s="10" t="n">
        <v>241010</v>
      </c>
      <c r="I29" s="9" t="n">
        <f aca="false">SUM(C29,E29,G29)</f>
        <v>476675</v>
      </c>
      <c r="J29" s="9" t="n">
        <f aca="false">SUM(D29,F29,H29)</f>
        <v>645538</v>
      </c>
    </row>
    <row r="30" customFormat="false" ht="13.8" hidden="false" customHeight="false" outlineLevel="0" collapsed="false">
      <c r="B30" s="11" t="n">
        <v>2024</v>
      </c>
      <c r="C30" s="10" t="n">
        <v>55596</v>
      </c>
      <c r="D30" s="10" t="n">
        <v>52694</v>
      </c>
      <c r="E30" s="10" t="n">
        <v>289994</v>
      </c>
      <c r="F30" s="10" t="n">
        <v>373486</v>
      </c>
      <c r="G30" s="10" t="n">
        <v>102687</v>
      </c>
      <c r="H30" s="10" t="n">
        <v>247965</v>
      </c>
      <c r="I30" s="9" t="n">
        <f aca="false">SUM(C30,E30,G30)</f>
        <v>448277</v>
      </c>
      <c r="J30" s="9" t="n">
        <f aca="false">SUM(D30,F30,H30)</f>
        <v>674145</v>
      </c>
    </row>
    <row r="31" customFormat="false" ht="13.8" hidden="false" customHeight="false" outlineLevel="0" collapsed="false">
      <c r="C31" s="12"/>
      <c r="D31" s="12"/>
      <c r="E31" s="12"/>
      <c r="F31" s="12"/>
      <c r="G31" s="12"/>
      <c r="H31" s="12"/>
      <c r="I31" s="13"/>
      <c r="J31" s="12"/>
    </row>
    <row r="32" customFormat="false" ht="13.8" hidden="false" customHeight="false" outlineLevel="0" collapsed="false">
      <c r="B32" s="14" t="s">
        <v>9</v>
      </c>
    </row>
    <row r="33" customFormat="false" ht="13.8" hidden="false" customHeight="false" outlineLevel="0" collapsed="false">
      <c r="B33" s="14" t="s">
        <v>10</v>
      </c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4:48:30Z</dcterms:created>
  <dc:creator>Martens Michel</dc:creator>
  <dc:description/>
  <dc:language>en-US</dc:language>
  <cp:lastModifiedBy>Martens Michel</cp:lastModifiedBy>
  <dcterms:modified xsi:type="dcterms:W3CDTF">2025-08-12T13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