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 marques" sheetId="1" state="visible" r:id="rId2"/>
  </sheets>
  <definedNames>
    <definedName function="false" hidden="true" localSheetId="0" name="_xlnm._FilterDatabase" vbProcedure="false">'Parc marques'!$B$4:$X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6.</t>
  </si>
  <si>
    <t xml:space="preserve">Parc des voitures par marque (au 31/12)</t>
  </si>
  <si>
    <t xml:space="preserve">Wagenpark per merk (op 31/12)</t>
  </si>
  <si>
    <t xml:space="preserve">MARQUE - MERK</t>
  </si>
  <si>
    <t xml:space="preserve">%</t>
  </si>
  <si>
    <t xml:space="preserve">2016</t>
  </si>
  <si>
    <t xml:space="preserve">VOLKSWAGEN                    </t>
  </si>
  <si>
    <t xml:space="preserve">BMW                           </t>
  </si>
  <si>
    <t xml:space="preserve">MERCEDES                      </t>
  </si>
  <si>
    <t xml:space="preserve">PEUGEOT                       </t>
  </si>
  <si>
    <t xml:space="preserve">OPEL                          </t>
  </si>
  <si>
    <t xml:space="preserve">RENAULT                       </t>
  </si>
  <si>
    <t xml:space="preserve">FORD                          </t>
  </si>
  <si>
    <t xml:space="preserve">AUDI                          </t>
  </si>
  <si>
    <t xml:space="preserve">CITROEN                       </t>
  </si>
  <si>
    <t xml:space="preserve">TOYOTA                        </t>
  </si>
  <si>
    <t xml:space="preserve">VOLVO                         </t>
  </si>
  <si>
    <t xml:space="preserve">SKODA                         </t>
  </si>
  <si>
    <t xml:space="preserve">FIAT                          </t>
  </si>
  <si>
    <t xml:space="preserve">HYUNDAI                       </t>
  </si>
  <si>
    <t xml:space="preserve">KIA                           </t>
  </si>
  <si>
    <t xml:space="preserve">DACIA                         </t>
  </si>
  <si>
    <t xml:space="preserve">NISSAN                        </t>
  </si>
  <si>
    <t xml:space="preserve">MINI                          </t>
  </si>
  <si>
    <t xml:space="preserve">SEAT                          </t>
  </si>
  <si>
    <t xml:space="preserve">MAZDA                         </t>
  </si>
  <si>
    <t xml:space="preserve">SUZUKI                        </t>
  </si>
  <si>
    <t xml:space="preserve">PORSCHE                       </t>
  </si>
  <si>
    <t xml:space="preserve">HONDA                         </t>
  </si>
  <si>
    <t xml:space="preserve">LAND ROVER                    </t>
  </si>
  <si>
    <t xml:space="preserve">TESLA                         </t>
  </si>
  <si>
    <t xml:space="preserve">MITSUBISHI                    </t>
  </si>
  <si>
    <t xml:space="preserve">ALFA ROMEO                    </t>
  </si>
  <si>
    <t xml:space="preserve">JAGUAR                        </t>
  </si>
  <si>
    <t xml:space="preserve">CHEVROLET                     </t>
  </si>
  <si>
    <t xml:space="preserve">JEEP                          </t>
  </si>
  <si>
    <t xml:space="preserve">SMART                         </t>
  </si>
  <si>
    <t xml:space="preserve">MG                            </t>
  </si>
  <si>
    <t xml:space="preserve">DS                            </t>
  </si>
  <si>
    <t xml:space="preserve">LEXUS                         </t>
  </si>
  <si>
    <t xml:space="preserve">SSANGYONG                     </t>
  </si>
  <si>
    <t xml:space="preserve">SAAB                          </t>
  </si>
  <si>
    <t xml:space="preserve">LANCIA                        </t>
  </si>
  <si>
    <t xml:space="preserve">CUPRA</t>
  </si>
  <si>
    <t xml:space="preserve">SUBARU                        </t>
  </si>
  <si>
    <t xml:space="preserve">POLESTAR</t>
  </si>
  <si>
    <t xml:space="preserve">TRIUMPH                       </t>
  </si>
  <si>
    <t xml:space="preserve">AUSTIN                        </t>
  </si>
  <si>
    <t xml:space="preserve">SIMCA                         </t>
  </si>
  <si>
    <t xml:space="preserve">DAIHATSU                      </t>
  </si>
  <si>
    <t xml:space="preserve">LYNK &amp; CO</t>
  </si>
  <si>
    <t xml:space="preserve">FERRARI                       </t>
  </si>
  <si>
    <t xml:space="preserve">CHRYSLER                      </t>
  </si>
  <si>
    <t xml:space="preserve">ROVER                         </t>
  </si>
  <si>
    <t xml:space="preserve">MASERATI                      </t>
  </si>
  <si>
    <t xml:space="preserve">WILLYS                        </t>
  </si>
  <si>
    <t xml:space="preserve">LOTUS                         </t>
  </si>
  <si>
    <t xml:space="preserve">DODGE                         </t>
  </si>
  <si>
    <t xml:space="preserve">MORRIS                        </t>
  </si>
  <si>
    <t xml:space="preserve">VAUXHALL                      </t>
  </si>
  <si>
    <t xml:space="preserve">BENTLEY                       </t>
  </si>
  <si>
    <t xml:space="preserve">CADILLAC                      </t>
  </si>
  <si>
    <t xml:space="preserve">ASTON MARTIN                  </t>
  </si>
  <si>
    <t xml:space="preserve">PONTIAC                       </t>
  </si>
  <si>
    <t xml:space="preserve">ALPINE                        </t>
  </si>
  <si>
    <t xml:space="preserve">BUICK                         </t>
  </si>
  <si>
    <t xml:space="preserve">DAEWOO                        </t>
  </si>
  <si>
    <t xml:space="preserve">DAF                           </t>
  </si>
  <si>
    <t xml:space="preserve">VAZ-LADA                      </t>
  </si>
  <si>
    <t xml:space="preserve">MORGAN                        </t>
  </si>
  <si>
    <t xml:space="preserve">ROLLS-ROYCE                   </t>
  </si>
  <si>
    <t xml:space="preserve">GM DAEWOO                     </t>
  </si>
  <si>
    <t xml:space="preserve">NSU                           </t>
  </si>
  <si>
    <t xml:space="preserve">LEYLAND                       </t>
  </si>
  <si>
    <t xml:space="preserve">PLYMOUTH                      </t>
  </si>
  <si>
    <t xml:space="preserve">DKW                           </t>
  </si>
  <si>
    <t xml:space="preserve">STUDEBAKER                    </t>
  </si>
  <si>
    <t xml:space="preserve">INFINITI                      </t>
  </si>
  <si>
    <t xml:space="preserve">BYD</t>
  </si>
  <si>
    <t xml:space="preserve">OLDSMOBILE                    </t>
  </si>
  <si>
    <t xml:space="preserve">APAL                          </t>
  </si>
  <si>
    <t xml:space="preserve">LADA                          </t>
  </si>
  <si>
    <t xml:space="preserve">PANHARD                       </t>
  </si>
  <si>
    <t xml:space="preserve">SUNBEAM                       </t>
  </si>
  <si>
    <t xml:space="preserve">HILLMAN                       </t>
  </si>
  <si>
    <t xml:space="preserve">TALBOT                        </t>
  </si>
  <si>
    <t xml:space="preserve">DFSK</t>
  </si>
  <si>
    <t xml:space="preserve">ALLIED VEHICLES LTD</t>
  </si>
  <si>
    <t xml:space="preserve">MERCURY                       </t>
  </si>
  <si>
    <t xml:space="preserve">MINERVA                       </t>
  </si>
  <si>
    <t xml:space="preserve">LAMBORGHINI                   </t>
  </si>
  <si>
    <t xml:space="preserve">STANDARD                      </t>
  </si>
  <si>
    <t xml:space="preserve">DAIMLER                       </t>
  </si>
  <si>
    <t xml:space="preserve">AUTOBIANCHI                   </t>
  </si>
  <si>
    <t xml:space="preserve">BORGWARD                      </t>
  </si>
  <si>
    <t xml:space="preserve">TALBOT MATRA                  </t>
  </si>
  <si>
    <t xml:space="preserve">HOTCHKISS                     </t>
  </si>
  <si>
    <t xml:space="preserve">API</t>
  </si>
  <si>
    <t xml:space="preserve">BOMBARDIER                    </t>
  </si>
  <si>
    <t xml:space="preserve">TRIPOD</t>
  </si>
  <si>
    <t xml:space="preserve">QUATTRO                       </t>
  </si>
  <si>
    <t xml:space="preserve">CATERHAM</t>
  </si>
  <si>
    <t xml:space="preserve">LINCOLN                       </t>
  </si>
  <si>
    <t xml:space="preserve">VOLKSWAGEN PORSCHE            </t>
  </si>
  <si>
    <t xml:space="preserve">ALPINA                        </t>
  </si>
  <si>
    <t xml:space="preserve">MOSKVITCH                     </t>
  </si>
  <si>
    <t xml:space="preserve">WARTBURG                      </t>
  </si>
  <si>
    <t xml:space="preserve">BAIC</t>
  </si>
  <si>
    <t xml:space="preserve">DE SOTO                       </t>
  </si>
  <si>
    <t xml:space="preserve">TRABANT                       </t>
  </si>
  <si>
    <t xml:space="preserve">TVR                           </t>
  </si>
  <si>
    <t xml:space="preserve">NECKAR                        </t>
  </si>
  <si>
    <t xml:space="preserve">ISARD/GLAS</t>
  </si>
  <si>
    <t xml:space="preserve">MATRA RENAULT                 </t>
  </si>
  <si>
    <t xml:space="preserve">WESTFIELD</t>
  </si>
  <si>
    <t xml:space="preserve">AIWAYS</t>
  </si>
  <si>
    <t xml:space="preserve">RITTER</t>
  </si>
  <si>
    <t xml:space="preserve">PACKARD</t>
  </si>
  <si>
    <t xml:space="preserve">NASH/RAMBLER/AMC</t>
  </si>
  <si>
    <t xml:space="preserve">MCLAREN</t>
  </si>
  <si>
    <t xml:space="preserve">AUTRES- ANDEREN</t>
  </si>
  <si>
    <t xml:space="preserve">Total - Totaal</t>
  </si>
  <si>
    <t xml:space="preserve">Source - 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4" activeCellId="0" sqref="W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2.46"/>
    <col collapsed="false" customWidth="false" hidden="false" outlineLevel="0" max="3" min="3" style="1" width="9.13"/>
    <col collapsed="false" customWidth="true" hidden="false" outlineLevel="0" max="4" min="4" style="2" width="5.52"/>
    <col collapsed="false" customWidth="false" hidden="false" outlineLevel="0" max="5" min="5" style="2" width="9.13"/>
    <col collapsed="false" customWidth="true" hidden="false" outlineLevel="0" max="6" min="6" style="2" width="5.52"/>
    <col collapsed="false" customWidth="false" hidden="false" outlineLevel="0" max="7" min="7" style="1" width="9.13"/>
    <col collapsed="false" customWidth="true" hidden="false" outlineLevel="0" max="8" min="8" style="1" width="5.52"/>
    <col collapsed="false" customWidth="false" hidden="false" outlineLevel="0" max="9" min="9" style="1" width="9.13"/>
    <col collapsed="false" customWidth="true" hidden="false" outlineLevel="0" max="10" min="10" style="1" width="5.52"/>
    <col collapsed="false" customWidth="false" hidden="false" outlineLevel="0" max="11" min="11" style="1" width="9.13"/>
    <col collapsed="false" customWidth="true" hidden="false" outlineLevel="0" max="12" min="12" style="1" width="5.52"/>
    <col collapsed="false" customWidth="false" hidden="false" outlineLevel="0" max="13" min="13" style="1" width="9.13"/>
    <col collapsed="false" customWidth="true" hidden="false" outlineLevel="0" max="14" min="14" style="1" width="5.52"/>
    <col collapsed="false" customWidth="false" hidden="false" outlineLevel="0" max="15" min="15" style="1" width="9.13"/>
    <col collapsed="false" customWidth="true" hidden="false" outlineLevel="0" max="16" min="16" style="1" width="5.52"/>
    <col collapsed="false" customWidth="false" hidden="false" outlineLevel="0" max="17" min="17" style="1" width="9.13"/>
    <col collapsed="false" customWidth="true" hidden="false" outlineLevel="0" max="18" min="18" style="1" width="5.52"/>
    <col collapsed="false" customWidth="false" hidden="false" outlineLevel="0" max="19" min="19" style="1" width="9.13"/>
    <col collapsed="false" customWidth="true" hidden="false" outlineLevel="0" max="20" min="20" style="1" width="5.52"/>
    <col collapsed="false" customWidth="false" hidden="false" outlineLevel="0" max="21" min="21" style="1" width="9.13"/>
    <col collapsed="false" customWidth="true" hidden="false" outlineLevel="0" max="22" min="22" style="1" width="5.52"/>
    <col collapsed="false" customWidth="false" hidden="false" outlineLevel="0" max="23" min="23" style="1" width="9.13"/>
    <col collapsed="false" customWidth="true" hidden="false" outlineLevel="0" max="24" min="24" style="1" width="6.78"/>
    <col collapsed="false" customWidth="false" hidden="false" outlineLevel="0" max="257" min="25" style="1" width="9.13"/>
  </cols>
  <sheetData>
    <row r="1" s="3" customFormat="true" ht="13.9" hidden="false" customHeight="false" outlineLevel="0" collapsed="false">
      <c r="A1" s="3" t="s">
        <v>0</v>
      </c>
      <c r="B1" s="3" t="s">
        <v>1</v>
      </c>
      <c r="D1" s="4"/>
      <c r="E1" s="4"/>
      <c r="F1" s="4"/>
    </row>
    <row r="2" s="3" customFormat="true" ht="13.9" hidden="false" customHeight="false" outlineLevel="0" collapsed="false">
      <c r="B2" s="3" t="s">
        <v>2</v>
      </c>
      <c r="D2" s="4"/>
      <c r="E2" s="4"/>
      <c r="F2" s="4"/>
    </row>
    <row r="3" customFormat="false" ht="12.75" hidden="false" customHeight="false" outlineLevel="0" collapsed="false">
      <c r="B3" s="5"/>
      <c r="C3" s="5"/>
      <c r="D3" s="6"/>
      <c r="E3" s="6"/>
      <c r="F3" s="6"/>
    </row>
    <row r="4" customFormat="false" ht="13.15" hidden="false" customHeight="false" outlineLevel="0" collapsed="false">
      <c r="B4" s="7" t="s">
        <v>3</v>
      </c>
      <c r="C4" s="7" t="n">
        <v>2005</v>
      </c>
      <c r="D4" s="7" t="s">
        <v>4</v>
      </c>
      <c r="E4" s="7" t="n">
        <v>2010</v>
      </c>
      <c r="F4" s="7" t="s">
        <v>4</v>
      </c>
      <c r="G4" s="7" t="n">
        <v>2015</v>
      </c>
      <c r="H4" s="7" t="s">
        <v>4</v>
      </c>
      <c r="I4" s="7" t="s">
        <v>5</v>
      </c>
      <c r="J4" s="7" t="s">
        <v>4</v>
      </c>
      <c r="K4" s="8" t="n">
        <v>2017</v>
      </c>
      <c r="L4" s="7" t="s">
        <v>4</v>
      </c>
      <c r="M4" s="8" t="n">
        <v>2018</v>
      </c>
      <c r="N4" s="7" t="s">
        <v>4</v>
      </c>
      <c r="O4" s="8" t="n">
        <v>2019</v>
      </c>
      <c r="P4" s="7" t="s">
        <v>4</v>
      </c>
      <c r="Q4" s="8" t="n">
        <v>2020</v>
      </c>
      <c r="R4" s="7" t="s">
        <v>4</v>
      </c>
      <c r="S4" s="8" t="n">
        <v>2021</v>
      </c>
      <c r="T4" s="7" t="s">
        <v>4</v>
      </c>
      <c r="U4" s="8" t="n">
        <v>2022</v>
      </c>
      <c r="V4" s="7" t="s">
        <v>4</v>
      </c>
      <c r="W4" s="8" t="n">
        <v>2023</v>
      </c>
      <c r="X4" s="7" t="s">
        <v>4</v>
      </c>
    </row>
    <row r="5" customFormat="false" ht="13.15" hidden="false" customHeight="false" outlineLevel="0" collapsed="false">
      <c r="B5" s="7" t="s">
        <v>6</v>
      </c>
      <c r="C5" s="9" t="n">
        <v>593124</v>
      </c>
      <c r="D5" s="10" t="n">
        <f aca="false">(C5/C$122)*100</f>
        <v>12.1583335946931</v>
      </c>
      <c r="E5" s="9" t="n">
        <v>593023</v>
      </c>
      <c r="F5" s="10" t="n">
        <f aca="false">(E5/E$122)*100</f>
        <v>11.2333897191004</v>
      </c>
      <c r="G5" s="9" t="n">
        <v>617272</v>
      </c>
      <c r="H5" s="10" t="n">
        <f aca="false">(G5/G$122)*100</f>
        <v>11.0475416628262</v>
      </c>
      <c r="I5" s="9" t="n">
        <v>624916</v>
      </c>
      <c r="J5" s="10" t="n">
        <f aca="false">(I5/I$122)*100</f>
        <v>11.0218991362432</v>
      </c>
      <c r="K5" s="9" t="n">
        <v>627545</v>
      </c>
      <c r="L5" s="10" t="n">
        <f aca="false">(K5/K$122)*100</f>
        <v>10.9418371901633</v>
      </c>
      <c r="M5" s="9" t="n">
        <v>628600</v>
      </c>
      <c r="N5" s="10" t="n">
        <f aca="false">(M5/M$122)*100</f>
        <v>10.870384755591</v>
      </c>
      <c r="O5" s="9" t="n">
        <v>631328</v>
      </c>
      <c r="P5" s="10" t="n">
        <f aca="false">(O5/O$122)*100</f>
        <v>10.8591712410022</v>
      </c>
      <c r="Q5" s="9" t="n">
        <v>631394</v>
      </c>
      <c r="R5" s="10" t="n">
        <f aca="false">(Q5/Q$122)*100</f>
        <v>10.8352989731766</v>
      </c>
      <c r="S5" s="11" t="n">
        <v>632831</v>
      </c>
      <c r="T5" s="10" t="n">
        <f aca="false">(S5/S$122)*100</f>
        <v>10.8148952503608</v>
      </c>
      <c r="U5" s="11" t="n">
        <v>634887</v>
      </c>
      <c r="V5" s="10" t="n">
        <f aca="false">(U5/U$122)*100</f>
        <v>10.8011655085813</v>
      </c>
      <c r="W5" s="11" t="n">
        <v>646847</v>
      </c>
      <c r="X5" s="10" t="n">
        <f aca="false">(W5/W$122)*100</f>
        <v>10.8460730779046</v>
      </c>
    </row>
    <row r="6" customFormat="false" ht="13.15" hidden="false" customHeight="false" outlineLevel="0" collapsed="false">
      <c r="B6" s="7" t="s">
        <v>7</v>
      </c>
      <c r="C6" s="9" t="n">
        <v>212017</v>
      </c>
      <c r="D6" s="10" t="n">
        <f aca="false">(C6/C$122)*100</f>
        <v>4.34609527475882</v>
      </c>
      <c r="E6" s="9" t="n">
        <v>280846</v>
      </c>
      <c r="F6" s="10" t="n">
        <f aca="false">(E6/E$122)*100</f>
        <v>5.31994976425951</v>
      </c>
      <c r="G6" s="9" t="n">
        <v>347368</v>
      </c>
      <c r="H6" s="10" t="n">
        <f aca="false">(G6/G$122)*100</f>
        <v>6.21697153334771</v>
      </c>
      <c r="I6" s="9" t="n">
        <v>365094</v>
      </c>
      <c r="J6" s="10" t="n">
        <f aca="false">(I6/I$122)*100</f>
        <v>6.43931223276018</v>
      </c>
      <c r="K6" s="9" t="n">
        <v>382078</v>
      </c>
      <c r="L6" s="10" t="n">
        <f aca="false">(K6/K$122)*100</f>
        <v>6.66188921900936</v>
      </c>
      <c r="M6" s="9" t="n">
        <v>395205</v>
      </c>
      <c r="N6" s="10" t="n">
        <f aca="false">(M6/M$122)*100</f>
        <v>6.83428318061302</v>
      </c>
      <c r="O6" s="9" t="n">
        <v>405524</v>
      </c>
      <c r="P6" s="10" t="n">
        <f aca="false">(O6/O$122)*100</f>
        <v>6.97522453991613</v>
      </c>
      <c r="Q6" s="9" t="n">
        <v>417654</v>
      </c>
      <c r="R6" s="10" t="n">
        <f aca="false">(Q6/Q$122)*100</f>
        <v>7.16732493077716</v>
      </c>
      <c r="S6" s="11" t="n">
        <v>432196</v>
      </c>
      <c r="T6" s="10" t="n">
        <f aca="false">(S6/S$122)*100</f>
        <v>7.3861022415541</v>
      </c>
      <c r="U6" s="11" t="n">
        <v>444898</v>
      </c>
      <c r="V6" s="10" t="n">
        <f aca="false">(U6/U$122)*100</f>
        <v>7.56893263279419</v>
      </c>
      <c r="W6" s="11" t="n">
        <v>466383</v>
      </c>
      <c r="X6" s="10" t="n">
        <f aca="false">(W6/W$122)*100</f>
        <v>7.82012454304093</v>
      </c>
    </row>
    <row r="7" customFormat="false" ht="13.15" hidden="false" customHeight="false" outlineLevel="0" collapsed="false">
      <c r="B7" s="7" t="s">
        <v>8</v>
      </c>
      <c r="C7" s="9" t="n">
        <v>271773</v>
      </c>
      <c r="D7" s="10" t="n">
        <f aca="false">(C7/C$122)*100</f>
        <v>5.57102190440874</v>
      </c>
      <c r="E7" s="9" t="n">
        <v>301816</v>
      </c>
      <c r="F7" s="10" t="n">
        <f aca="false">(E7/E$122)*100</f>
        <v>5.71717581183192</v>
      </c>
      <c r="G7" s="9" t="n">
        <v>339504</v>
      </c>
      <c r="H7" s="10" t="n">
        <f aca="false">(G7/G$122)*100</f>
        <v>6.07622666295595</v>
      </c>
      <c r="I7" s="9" t="n">
        <v>354777</v>
      </c>
      <c r="J7" s="10" t="n">
        <f aca="false">(I7/I$122)*100</f>
        <v>6.25734708322229</v>
      </c>
      <c r="K7" s="9" t="n">
        <v>370035</v>
      </c>
      <c r="L7" s="10" t="n">
        <f aca="false">(K7/K$122)*100</f>
        <v>6.45190818931247</v>
      </c>
      <c r="M7" s="9" t="n">
        <v>378507</v>
      </c>
      <c r="N7" s="10" t="n">
        <f aca="false">(M7/M$122)*100</f>
        <v>6.54552453497373</v>
      </c>
      <c r="O7" s="9" t="n">
        <v>387123</v>
      </c>
      <c r="P7" s="10" t="n">
        <f aca="false">(O7/O$122)*100</f>
        <v>6.65871773203547</v>
      </c>
      <c r="Q7" s="9" t="n">
        <v>396049</v>
      </c>
      <c r="R7" s="10" t="n">
        <f aca="false">(Q7/Q$122)*100</f>
        <v>6.79656335509623</v>
      </c>
      <c r="S7" s="11" t="n">
        <v>401876</v>
      </c>
      <c r="T7" s="10" t="n">
        <f aca="false">(S7/S$122)*100</f>
        <v>6.86794237898267</v>
      </c>
      <c r="U7" s="11" t="n">
        <v>407731</v>
      </c>
      <c r="V7" s="10" t="n">
        <f aca="false">(U7/U$122)*100</f>
        <v>6.93662023947469</v>
      </c>
      <c r="W7" s="11" t="n">
        <v>418309</v>
      </c>
      <c r="X7" s="10" t="n">
        <f aca="false">(W7/W$122)*100</f>
        <v>7.01403884248548</v>
      </c>
    </row>
    <row r="8" customFormat="false" ht="13.15" hidden="false" customHeight="false" outlineLevel="0" collapsed="false">
      <c r="B8" s="7" t="s">
        <v>9</v>
      </c>
      <c r="C8" s="9" t="n">
        <v>402018</v>
      </c>
      <c r="D8" s="10" t="n">
        <f aca="false">(C8/C$122)*100</f>
        <v>8.24088884461147</v>
      </c>
      <c r="E8" s="9" t="n">
        <v>446294</v>
      </c>
      <c r="F8" s="10" t="n">
        <f aca="false">(E8/E$122)*100</f>
        <v>8.4539628838952</v>
      </c>
      <c r="G8" s="9" t="n">
        <v>446478</v>
      </c>
      <c r="H8" s="10" t="n">
        <f aca="false">(G8/G$122)*100</f>
        <v>7.99077927807403</v>
      </c>
      <c r="I8" s="9" t="n">
        <v>443716</v>
      </c>
      <c r="J8" s="10" t="n">
        <f aca="false">(I8/I$122)*100</f>
        <v>7.82600060990161</v>
      </c>
      <c r="K8" s="9" t="n">
        <v>442833</v>
      </c>
      <c r="L8" s="10" t="n">
        <f aca="false">(K8/K$122)*100</f>
        <v>7.7212097752856</v>
      </c>
      <c r="M8" s="9" t="n">
        <v>441279</v>
      </c>
      <c r="N8" s="10" t="n">
        <f aca="false">(M8/M$122)*100</f>
        <v>7.63104122583907</v>
      </c>
      <c r="O8" s="9" t="n">
        <v>438297</v>
      </c>
      <c r="P8" s="10" t="n">
        <f aca="false">(O8/O$122)*100</f>
        <v>7.53893725197922</v>
      </c>
      <c r="Q8" s="9" t="n">
        <v>433423</v>
      </c>
      <c r="R8" s="10" t="n">
        <f aca="false">(Q8/Q$122)*100</f>
        <v>7.43793540459861</v>
      </c>
      <c r="S8" s="11" t="n">
        <v>429265</v>
      </c>
      <c r="T8" s="10" t="n">
        <f aca="false">(S8/S$122)*100</f>
        <v>7.33601231552518</v>
      </c>
      <c r="U8" s="11" t="n">
        <v>425817</v>
      </c>
      <c r="V8" s="10" t="n">
        <f aca="false">(U8/U$122)*100</f>
        <v>7.24431259951388</v>
      </c>
      <c r="W8" s="11" t="n">
        <v>417015</v>
      </c>
      <c r="X8" s="10" t="n">
        <f aca="false">(W8/W$122)*100</f>
        <v>6.99234156544345</v>
      </c>
    </row>
    <row r="9" customFormat="false" ht="13.15" hidden="false" customHeight="false" outlineLevel="0" collapsed="false">
      <c r="B9" s="7" t="s">
        <v>10</v>
      </c>
      <c r="C9" s="9" t="n">
        <v>517415</v>
      </c>
      <c r="D9" s="10" t="n">
        <f aca="false">(C9/C$122)*100</f>
        <v>10.6063895187147</v>
      </c>
      <c r="E9" s="9" t="n">
        <v>517170</v>
      </c>
      <c r="F9" s="10" t="n">
        <f aca="false">(E9/E$122)*100</f>
        <v>9.79653767396398</v>
      </c>
      <c r="G9" s="9" t="n">
        <v>476221</v>
      </c>
      <c r="H9" s="10" t="n">
        <f aca="false">(G9/G$122)*100</f>
        <v>8.52310057513179</v>
      </c>
      <c r="I9" s="9" t="n">
        <v>472323</v>
      </c>
      <c r="J9" s="10" t="n">
        <f aca="false">(I9/I$122)*100</f>
        <v>8.33055397161823</v>
      </c>
      <c r="K9" s="9" t="n">
        <v>464897</v>
      </c>
      <c r="L9" s="10" t="n">
        <f aca="false">(K9/K$122)*100</f>
        <v>8.1059163632813</v>
      </c>
      <c r="M9" s="9" t="n">
        <v>454314</v>
      </c>
      <c r="N9" s="10" t="n">
        <f aca="false">(M9/M$122)*100</f>
        <v>7.85645558360097</v>
      </c>
      <c r="O9" s="9" t="n">
        <v>440687</v>
      </c>
      <c r="P9" s="10" t="n">
        <f aca="false">(O9/O$122)*100</f>
        <v>7.58004649989155</v>
      </c>
      <c r="Q9" s="9" t="n">
        <v>425037</v>
      </c>
      <c r="R9" s="10" t="n">
        <f aca="false">(Q9/Q$122)*100</f>
        <v>7.29402396865044</v>
      </c>
      <c r="S9" s="11" t="n">
        <v>412118</v>
      </c>
      <c r="T9" s="10" t="n">
        <f aca="false">(S9/S$122)*100</f>
        <v>7.0429751399476</v>
      </c>
      <c r="U9" s="11" t="n">
        <v>398606</v>
      </c>
      <c r="V9" s="10" t="n">
        <f aca="false">(U9/U$122)*100</f>
        <v>6.78137901502718</v>
      </c>
      <c r="W9" s="11" t="n">
        <v>382119</v>
      </c>
      <c r="X9" s="10" t="n">
        <f aca="false">(W9/W$122)*100</f>
        <v>6.40721932459428</v>
      </c>
    </row>
    <row r="10" customFormat="false" ht="13.15" hidden="false" customHeight="false" outlineLevel="0" collapsed="false">
      <c r="B10" s="7" t="s">
        <v>11</v>
      </c>
      <c r="C10" s="9" t="n">
        <v>418981</v>
      </c>
      <c r="D10" s="10" t="n">
        <f aca="false">(C10/C$122)*100</f>
        <v>8.58861008463342</v>
      </c>
      <c r="E10" s="9" t="n">
        <v>418386</v>
      </c>
      <c r="F10" s="10" t="n">
        <f aca="false">(E10/E$122)*100</f>
        <v>7.92531316831814</v>
      </c>
      <c r="G10" s="9" t="n">
        <v>407515</v>
      </c>
      <c r="H10" s="10" t="n">
        <f aca="false">(G10/G$122)*100</f>
        <v>7.29344428505848</v>
      </c>
      <c r="I10" s="9" t="n">
        <v>410836</v>
      </c>
      <c r="J10" s="10" t="n">
        <f aca="false">(I10/I$122)*100</f>
        <v>7.24608259916148</v>
      </c>
      <c r="K10" s="11" t="n">
        <v>410182</v>
      </c>
      <c r="L10" s="10" t="n">
        <f aca="false">(K10/K$122)*100</f>
        <v>7.15190888675008</v>
      </c>
      <c r="M10" s="9" t="n">
        <v>409942</v>
      </c>
      <c r="N10" s="10" t="n">
        <f aca="false">(M10/M$122)*100</f>
        <v>7.08913023779269</v>
      </c>
      <c r="O10" s="9" t="n">
        <v>405354</v>
      </c>
      <c r="P10" s="10" t="n">
        <f aca="false">(O10/O$122)*100</f>
        <v>6.9723004511525</v>
      </c>
      <c r="Q10" s="9" t="n">
        <v>398542</v>
      </c>
      <c r="R10" s="10" t="n">
        <f aca="false">(Q10/Q$122)*100</f>
        <v>6.83934551701119</v>
      </c>
      <c r="S10" s="11" t="n">
        <v>388804</v>
      </c>
      <c r="T10" s="10" t="n">
        <f aca="false">(S10/S$122)*100</f>
        <v>6.64454575221705</v>
      </c>
      <c r="U10" s="11" t="n">
        <v>383178</v>
      </c>
      <c r="V10" s="10" t="n">
        <f aca="false">(U10/U$122)*100</f>
        <v>6.51890650973664</v>
      </c>
      <c r="W10" s="11" t="n">
        <v>380119</v>
      </c>
      <c r="X10" s="10" t="n">
        <f aca="false">(W10/W$122)*100</f>
        <v>6.37368412051077</v>
      </c>
    </row>
    <row r="11" customFormat="false" ht="13.15" hidden="false" customHeight="false" outlineLevel="0" collapsed="false">
      <c r="B11" s="7" t="s">
        <v>12</v>
      </c>
      <c r="C11" s="9" t="n">
        <v>419203</v>
      </c>
      <c r="D11" s="10" t="n">
        <f aca="false">(C11/C$122)*100</f>
        <v>8.59316081948485</v>
      </c>
      <c r="E11" s="9" t="n">
        <v>420716</v>
      </c>
      <c r="F11" s="10" t="n">
        <f aca="false">(E11/E$122)*100</f>
        <v>7.96944939582619</v>
      </c>
      <c r="G11" s="9" t="n">
        <v>400733</v>
      </c>
      <c r="H11" s="10" t="n">
        <f aca="false">(G11/G$122)*100</f>
        <v>7.17206436250037</v>
      </c>
      <c r="I11" s="9" t="n">
        <v>395699</v>
      </c>
      <c r="J11" s="10" t="n">
        <f aca="false">(I11/I$122)*100</f>
        <v>6.97910513783018</v>
      </c>
      <c r="K11" s="9" t="n">
        <v>387576</v>
      </c>
      <c r="L11" s="10" t="n">
        <f aca="false">(K11/K$122)*100</f>
        <v>6.75775201908189</v>
      </c>
      <c r="M11" s="9" t="n">
        <v>377780</v>
      </c>
      <c r="N11" s="10" t="n">
        <f aca="false">(M11/M$122)*100</f>
        <v>6.53295251824239</v>
      </c>
      <c r="O11" s="9" t="n">
        <v>369184</v>
      </c>
      <c r="P11" s="10" t="n">
        <f aca="false">(O11/O$122)*100</f>
        <v>6.35015756538306</v>
      </c>
      <c r="Q11" s="9" t="n">
        <v>360301</v>
      </c>
      <c r="R11" s="10" t="n">
        <f aca="false">(Q11/Q$122)*100</f>
        <v>6.18309495391865</v>
      </c>
      <c r="S11" s="11" t="n">
        <v>353854</v>
      </c>
      <c r="T11" s="10" t="n">
        <f aca="false">(S11/S$122)*100</f>
        <v>6.04726055443105</v>
      </c>
      <c r="U11" s="11" t="n">
        <v>345675</v>
      </c>
      <c r="V11" s="10" t="n">
        <f aca="false">(U11/U$122)*100</f>
        <v>5.88087783681009</v>
      </c>
      <c r="W11" s="11" t="n">
        <v>338079</v>
      </c>
      <c r="X11" s="10" t="n">
        <f aca="false">(W11/W$122)*100</f>
        <v>5.66877413067529</v>
      </c>
    </row>
    <row r="12" customFormat="false" ht="13.15" hidden="false" customHeight="false" outlineLevel="0" collapsed="false">
      <c r="B12" s="7" t="s">
        <v>13</v>
      </c>
      <c r="C12" s="9" t="n">
        <v>171858</v>
      </c>
      <c r="D12" s="10" t="n">
        <f aca="false">(C12/C$122)*100</f>
        <v>3.52288373917894</v>
      </c>
      <c r="E12" s="9" t="n">
        <v>222496</v>
      </c>
      <c r="F12" s="10" t="n">
        <f aca="false">(E12/E$122)*100</f>
        <v>4.21464981786703</v>
      </c>
      <c r="G12" s="9" t="n">
        <v>282283</v>
      </c>
      <c r="H12" s="10" t="n">
        <f aca="false">(G12/G$122)*100</f>
        <v>5.0521215982704</v>
      </c>
      <c r="I12" s="9" t="n">
        <v>291048</v>
      </c>
      <c r="J12" s="10" t="n">
        <f aca="false">(I12/I$122)*100</f>
        <v>5.13333263959524</v>
      </c>
      <c r="K12" s="9" t="n">
        <v>298540</v>
      </c>
      <c r="L12" s="10" t="n">
        <f aca="false">(K12/K$122)*100</f>
        <v>5.20532563362207</v>
      </c>
      <c r="M12" s="9" t="n">
        <v>301204</v>
      </c>
      <c r="N12" s="10" t="n">
        <f aca="false">(M12/M$122)*100</f>
        <v>5.20872314655271</v>
      </c>
      <c r="O12" s="9" t="n">
        <v>305052</v>
      </c>
      <c r="P12" s="10" t="n">
        <f aca="false">(O12/O$122)*100</f>
        <v>5.2470536795615</v>
      </c>
      <c r="Q12" s="9" t="n">
        <v>310221</v>
      </c>
      <c r="R12" s="10" t="n">
        <f aca="false">(Q12/Q$122)*100</f>
        <v>5.32367631424725</v>
      </c>
      <c r="S12" s="11" t="n">
        <v>315777</v>
      </c>
      <c r="T12" s="10" t="n">
        <f aca="false">(S12/S$122)*100</f>
        <v>5.39653584839107</v>
      </c>
      <c r="U12" s="11" t="n">
        <v>320172</v>
      </c>
      <c r="V12" s="10" t="n">
        <f aca="false">(U12/U$122)*100</f>
        <v>5.44700200699258</v>
      </c>
      <c r="W12" s="11" t="n">
        <v>331221</v>
      </c>
      <c r="X12" s="10" t="n">
        <f aca="false">(W12/W$122)*100</f>
        <v>5.55378191587292</v>
      </c>
    </row>
    <row r="13" customFormat="false" ht="13.15" hidden="false" customHeight="false" outlineLevel="0" collapsed="false">
      <c r="B13" s="7" t="s">
        <v>14</v>
      </c>
      <c r="C13" s="9" t="n">
        <v>364511</v>
      </c>
      <c r="D13" s="10" t="n">
        <f aca="false">(C13/C$122)*100</f>
        <v>7.47204014158115</v>
      </c>
      <c r="E13" s="9" t="n">
        <v>445379</v>
      </c>
      <c r="F13" s="10" t="n">
        <f aca="false">(E13/E$122)*100</f>
        <v>8.43663041686951</v>
      </c>
      <c r="G13" s="9" t="n">
        <v>427125</v>
      </c>
      <c r="H13" s="10" t="n">
        <f aca="false">(G13/G$122)*100</f>
        <v>7.64441159283855</v>
      </c>
      <c r="I13" s="9" t="n">
        <v>413996</v>
      </c>
      <c r="J13" s="10" t="n">
        <f aca="false">(I13/I$122)*100</f>
        <v>7.30181681187252</v>
      </c>
      <c r="K13" s="11" t="n">
        <v>399417</v>
      </c>
      <c r="L13" s="10" t="n">
        <f aca="false">(K13/K$122)*100</f>
        <v>6.96421098882705</v>
      </c>
      <c r="M13" s="9" t="n">
        <v>383815</v>
      </c>
      <c r="N13" s="10" t="n">
        <f aca="false">(M13/M$122)*100</f>
        <v>6.63731582081954</v>
      </c>
      <c r="O13" s="9" t="n">
        <v>369724</v>
      </c>
      <c r="P13" s="10" t="n">
        <f aca="false">(O13/O$122)*100</f>
        <v>6.35944584733814</v>
      </c>
      <c r="Q13" s="9" t="n">
        <v>356960</v>
      </c>
      <c r="R13" s="10" t="n">
        <f aca="false">(Q13/Q$122)*100</f>
        <v>6.12576033580479</v>
      </c>
      <c r="S13" s="11" t="n">
        <v>347175</v>
      </c>
      <c r="T13" s="10" t="n">
        <f aca="false">(S13/S$122)*100</f>
        <v>5.93311841320036</v>
      </c>
      <c r="U13" s="11" t="n">
        <v>338334</v>
      </c>
      <c r="V13" s="10" t="n">
        <f aca="false">(U13/U$122)*100</f>
        <v>5.75598733503812</v>
      </c>
      <c r="W13" s="11" t="n">
        <v>325654</v>
      </c>
      <c r="X13" s="10" t="n">
        <f aca="false">(W13/W$122)*100</f>
        <v>5.46043667530645</v>
      </c>
    </row>
    <row r="14" customFormat="false" ht="13.15" hidden="false" customHeight="false" outlineLevel="0" collapsed="false">
      <c r="B14" s="7" t="s">
        <v>15</v>
      </c>
      <c r="C14" s="9" t="n">
        <v>279843</v>
      </c>
      <c r="D14" s="10" t="n">
        <f aca="false">(C14/C$122)*100</f>
        <v>5.73644726590005</v>
      </c>
      <c r="E14" s="9" t="n">
        <v>285230</v>
      </c>
      <c r="F14" s="10" t="n">
        <f aca="false">(E14/E$122)*100</f>
        <v>5.40299406528752</v>
      </c>
      <c r="G14" s="9" t="n">
        <v>268386</v>
      </c>
      <c r="H14" s="10" t="n">
        <f aca="false">(G14/G$122)*100</f>
        <v>4.8034019309466</v>
      </c>
      <c r="I14" s="9" t="n">
        <v>265822</v>
      </c>
      <c r="J14" s="10" t="n">
        <f aca="false">(I14/I$122)*100</f>
        <v>4.6884113579976</v>
      </c>
      <c r="K14" s="9" t="n">
        <v>263319</v>
      </c>
      <c r="L14" s="10" t="n">
        <f aca="false">(K14/K$122)*100</f>
        <v>4.59121437837385</v>
      </c>
      <c r="M14" s="9" t="n">
        <v>260556</v>
      </c>
      <c r="N14" s="10" t="n">
        <f aca="false">(M14/M$122)*100</f>
        <v>4.50579696210272</v>
      </c>
      <c r="O14" s="9" t="n">
        <v>256414</v>
      </c>
      <c r="P14" s="10" t="n">
        <f aca="false">(O14/O$122)*100</f>
        <v>4.41045468376238</v>
      </c>
      <c r="Q14" s="9" t="n">
        <v>254016</v>
      </c>
      <c r="R14" s="10" t="n">
        <f aca="false">(Q14/Q$122)*100</f>
        <v>4.35914706818632</v>
      </c>
      <c r="S14" s="11" t="n">
        <v>254646</v>
      </c>
      <c r="T14" s="10" t="n">
        <f aca="false">(S14/S$122)*100</f>
        <v>4.35182507798033</v>
      </c>
      <c r="U14" s="11" t="n">
        <v>261286</v>
      </c>
      <c r="V14" s="10" t="n">
        <f aca="false">(U14/U$122)*100</f>
        <v>4.44518998038261</v>
      </c>
      <c r="W14" s="11" t="n">
        <v>269107</v>
      </c>
      <c r="X14" s="10" t="n">
        <f aca="false">(W14/W$122)*100</f>
        <v>4.5122790826512</v>
      </c>
    </row>
    <row r="15" customFormat="false" ht="13.15" hidden="false" customHeight="false" outlineLevel="0" collapsed="false">
      <c r="B15" s="7" t="s">
        <v>16</v>
      </c>
      <c r="C15" s="9" t="n">
        <v>115228</v>
      </c>
      <c r="D15" s="10" t="n">
        <f aca="false">(C15/C$122)*100</f>
        <v>2.36203637595056</v>
      </c>
      <c r="E15" s="9" t="n">
        <v>131642</v>
      </c>
      <c r="F15" s="10" t="n">
        <f aca="false">(E15/E$122)*100</f>
        <v>2.49364002644385</v>
      </c>
      <c r="G15" s="9" t="n">
        <v>160955</v>
      </c>
      <c r="H15" s="10" t="n">
        <f aca="false">(G15/G$122)*100</f>
        <v>2.88067022048658</v>
      </c>
      <c r="I15" s="9" t="n">
        <v>165166</v>
      </c>
      <c r="J15" s="10" t="n">
        <f aca="false">(I15/I$122)*100</f>
        <v>2.91310030906032</v>
      </c>
      <c r="K15" s="9" t="n">
        <v>168108</v>
      </c>
      <c r="L15" s="10" t="n">
        <f aca="false">(K15/K$122)*100</f>
        <v>2.93112106122107</v>
      </c>
      <c r="M15" s="9" t="n">
        <v>172347</v>
      </c>
      <c r="N15" s="10" t="n">
        <f aca="false">(M15/M$122)*100</f>
        <v>2.98039802970385</v>
      </c>
      <c r="O15" s="9" t="n">
        <v>178171</v>
      </c>
      <c r="P15" s="10" t="n">
        <f aca="false">(O15/O$122)*100</f>
        <v>3.06463423003669</v>
      </c>
      <c r="Q15" s="9" t="n">
        <v>180987</v>
      </c>
      <c r="R15" s="10" t="n">
        <f aca="false">(Q15/Q$122)*100</f>
        <v>3.10590258263195</v>
      </c>
      <c r="S15" s="11" t="n">
        <v>184706</v>
      </c>
      <c r="T15" s="10" t="n">
        <f aca="false">(S15/S$122)*100</f>
        <v>3.15657109419914</v>
      </c>
      <c r="U15" s="11" t="n">
        <v>186722</v>
      </c>
      <c r="V15" s="10" t="n">
        <f aca="false">(U15/U$122)*100</f>
        <v>3.17665226425068</v>
      </c>
      <c r="W15" s="11" t="n">
        <v>191946</v>
      </c>
      <c r="X15" s="10" t="n">
        <f aca="false">(W15/W$122)*100</f>
        <v>3.21847414150716</v>
      </c>
    </row>
    <row r="16" customFormat="false" ht="13.15" hidden="false" customHeight="false" outlineLevel="0" collapsed="false">
      <c r="B16" s="7" t="s">
        <v>17</v>
      </c>
      <c r="C16" s="9" t="n">
        <v>44652</v>
      </c>
      <c r="D16" s="10" t="n">
        <f aca="false">(C16/C$122)*100</f>
        <v>0.915312669307323</v>
      </c>
      <c r="E16" s="9" t="n">
        <v>85488</v>
      </c>
      <c r="F16" s="10" t="n">
        <f aca="false">(E16/E$122)*100</f>
        <v>1.61936387004628</v>
      </c>
      <c r="G16" s="9" t="n">
        <v>129550</v>
      </c>
      <c r="H16" s="10" t="n">
        <f aca="false">(G16/G$122)*100</f>
        <v>2.31860350448284</v>
      </c>
      <c r="I16" s="9" t="n">
        <v>136322</v>
      </c>
      <c r="J16" s="10" t="n">
        <f aca="false">(I16/I$122)*100</f>
        <v>2.40436688139036</v>
      </c>
      <c r="K16" s="9" t="n">
        <v>143198</v>
      </c>
      <c r="L16" s="10" t="n">
        <f aca="false">(K16/K$122)*100</f>
        <v>2.49679178697466</v>
      </c>
      <c r="M16" s="9" t="n">
        <v>149555</v>
      </c>
      <c r="N16" s="10" t="n">
        <f aca="false">(M16/M$122)*100</f>
        <v>2.58625579402229</v>
      </c>
      <c r="O16" s="9" t="n">
        <v>156187</v>
      </c>
      <c r="P16" s="10" t="n">
        <f aca="false">(O16/O$122)*100</f>
        <v>2.68649795133181</v>
      </c>
      <c r="Q16" s="9" t="n">
        <v>164495</v>
      </c>
      <c r="R16" s="10" t="n">
        <f aca="false">(Q16/Q$122)*100</f>
        <v>2.8228847670277</v>
      </c>
      <c r="S16" s="11" t="n">
        <v>170704</v>
      </c>
      <c r="T16" s="10" t="n">
        <f aca="false">(S16/S$122)*100</f>
        <v>2.91728104156968</v>
      </c>
      <c r="U16" s="11" t="n">
        <v>174163</v>
      </c>
      <c r="V16" s="10" t="n">
        <f aca="false">(U16/U$122)*100</f>
        <v>2.96298930120013</v>
      </c>
      <c r="W16" s="11" t="n">
        <v>180837</v>
      </c>
      <c r="X16" s="10" t="n">
        <f aca="false">(W16/W$122)*100</f>
        <v>3.03220285042528</v>
      </c>
    </row>
    <row r="17" customFormat="false" ht="13.15" hidden="false" customHeight="false" outlineLevel="0" collapsed="false">
      <c r="B17" s="7" t="s">
        <v>18</v>
      </c>
      <c r="C17" s="9" t="n">
        <v>122020</v>
      </c>
      <c r="D17" s="10" t="n">
        <f aca="false">(C17/C$122)*100</f>
        <v>2.50126426383767</v>
      </c>
      <c r="E17" s="9" t="n">
        <v>124780</v>
      </c>
      <c r="F17" s="10" t="n">
        <f aca="false">(E17/E$122)*100</f>
        <v>2.36365599504462</v>
      </c>
      <c r="G17" s="9" t="n">
        <v>137913</v>
      </c>
      <c r="H17" s="10" t="n">
        <f aca="false">(G17/G$122)*100</f>
        <v>2.46827915950399</v>
      </c>
      <c r="I17" s="9" t="n">
        <v>142843</v>
      </c>
      <c r="J17" s="10" t="n">
        <f aca="false">(I17/I$122)*100</f>
        <v>2.51938042603867</v>
      </c>
      <c r="K17" s="9" t="n">
        <v>150201</v>
      </c>
      <c r="L17" s="10" t="n">
        <f aca="false">(K17/K$122)*100</f>
        <v>2.61889567728167</v>
      </c>
      <c r="M17" s="9" t="n">
        <v>157904</v>
      </c>
      <c r="N17" s="10" t="n">
        <f aca="false">(M17/M$122)*100</f>
        <v>2.73063511684194</v>
      </c>
      <c r="O17" s="9" t="n">
        <v>164925</v>
      </c>
      <c r="P17" s="10" t="n">
        <f aca="false">(O17/O$122)*100</f>
        <v>2.83679611378283</v>
      </c>
      <c r="Q17" s="9" t="n">
        <v>169282</v>
      </c>
      <c r="R17" s="10" t="n">
        <f aca="false">(Q17/Q$122)*100</f>
        <v>2.90503406870716</v>
      </c>
      <c r="S17" s="11" t="n">
        <v>172573</v>
      </c>
      <c r="T17" s="10" t="n">
        <f aca="false">(S17/S$122)*100</f>
        <v>2.94922170064442</v>
      </c>
      <c r="U17" s="11" t="n">
        <v>172366</v>
      </c>
      <c r="V17" s="10" t="n">
        <f aca="false">(U17/U$122)*100</f>
        <v>2.93241741294455</v>
      </c>
      <c r="W17" s="11" t="n">
        <v>169047</v>
      </c>
      <c r="X17" s="10" t="n">
        <f aca="false">(W17/W$122)*100</f>
        <v>2.83451282235296</v>
      </c>
    </row>
    <row r="18" customFormat="false" ht="13.15" hidden="false" customHeight="false" outlineLevel="0" collapsed="false">
      <c r="B18" s="7" t="s">
        <v>19</v>
      </c>
      <c r="C18" s="9" t="n">
        <v>50972</v>
      </c>
      <c r="D18" s="10" t="n">
        <f aca="false">(C18/C$122)*100</f>
        <v>1.04486512093373</v>
      </c>
      <c r="E18" s="9" t="n">
        <v>83595</v>
      </c>
      <c r="F18" s="10" t="n">
        <f aca="false">(E18/E$122)*100</f>
        <v>1.58350555301935</v>
      </c>
      <c r="G18" s="9" t="n">
        <v>124561</v>
      </c>
      <c r="H18" s="10" t="n">
        <f aca="false">(G18/G$122)*100</f>
        <v>2.22931355555297</v>
      </c>
      <c r="I18" s="9" t="n">
        <v>134670</v>
      </c>
      <c r="J18" s="10" t="n">
        <f aca="false">(I18/I$122)*100</f>
        <v>2.37522988158067</v>
      </c>
      <c r="K18" s="9" t="n">
        <v>141765</v>
      </c>
      <c r="L18" s="10" t="n">
        <f aca="false">(K18/K$122)*100</f>
        <v>2.47180608444575</v>
      </c>
      <c r="M18" s="9" t="n">
        <v>149525</v>
      </c>
      <c r="N18" s="10" t="n">
        <f aca="false">(M18/M$122)*100</f>
        <v>2.58573700378579</v>
      </c>
      <c r="O18" s="9" t="n">
        <v>155147</v>
      </c>
      <c r="P18" s="10" t="n">
        <f aca="false">(O18/O$122)*100</f>
        <v>2.6686094083072</v>
      </c>
      <c r="Q18" s="9" t="n">
        <v>158864</v>
      </c>
      <c r="R18" s="10" t="n">
        <f aca="false">(Q18/Q$122)*100</f>
        <v>2.72625165281066</v>
      </c>
      <c r="S18" s="11" t="n">
        <v>162630</v>
      </c>
      <c r="T18" s="10" t="n">
        <f aca="false">(S18/S$122)*100</f>
        <v>2.77929876154324</v>
      </c>
      <c r="U18" s="11" t="n">
        <v>165642</v>
      </c>
      <c r="V18" s="10" t="n">
        <f aca="false">(U18/U$122)*100</f>
        <v>2.81802376985578</v>
      </c>
      <c r="W18" s="11" t="n">
        <v>168492</v>
      </c>
      <c r="X18" s="10" t="n">
        <f aca="false">(W18/W$122)*100</f>
        <v>2.82520680321978</v>
      </c>
    </row>
    <row r="19" customFormat="false" ht="13.15" hidden="false" customHeight="false" outlineLevel="0" collapsed="false">
      <c r="B19" s="7" t="s">
        <v>20</v>
      </c>
      <c r="C19" s="9" t="n">
        <v>13625</v>
      </c>
      <c r="D19" s="10" t="n">
        <f aca="false">(C19/C$122)*100</f>
        <v>0.279296226805345</v>
      </c>
      <c r="E19" s="9" t="n">
        <v>48491</v>
      </c>
      <c r="F19" s="10" t="n">
        <f aca="false">(E19/E$122)*100</f>
        <v>0.918544982014014</v>
      </c>
      <c r="G19" s="9" t="n">
        <v>94778</v>
      </c>
      <c r="H19" s="10" t="n">
        <f aca="false">(G19/G$122)*100</f>
        <v>1.69627636393574</v>
      </c>
      <c r="I19" s="9" t="n">
        <v>101255</v>
      </c>
      <c r="J19" s="10" t="n">
        <f aca="false">(I19/I$122)*100</f>
        <v>1.78587585697966</v>
      </c>
      <c r="K19" s="9" t="n">
        <v>107966</v>
      </c>
      <c r="L19" s="10" t="n">
        <f aca="false">(K19/K$122)*100</f>
        <v>1.88248873638253</v>
      </c>
      <c r="M19" s="9" t="n">
        <v>115056</v>
      </c>
      <c r="N19" s="10" t="n">
        <f aca="false">(M19/M$122)*100</f>
        <v>1.98966431504817</v>
      </c>
      <c r="O19" s="9" t="n">
        <v>122407</v>
      </c>
      <c r="P19" s="10" t="n">
        <f aca="false">(O19/O$122)*100</f>
        <v>2.1054643134747</v>
      </c>
      <c r="Q19" s="9" t="n">
        <v>128507</v>
      </c>
      <c r="R19" s="10" t="n">
        <f aca="false">(Q19/Q$122)*100</f>
        <v>2.20529774617119</v>
      </c>
      <c r="S19" s="11" t="n">
        <v>135449</v>
      </c>
      <c r="T19" s="10" t="n">
        <f aca="false">(S19/S$122)*100</f>
        <v>2.31478348368856</v>
      </c>
      <c r="U19" s="11" t="n">
        <v>144241</v>
      </c>
      <c r="V19" s="10" t="n">
        <f aca="false">(U19/U$122)*100</f>
        <v>2.45393418690771</v>
      </c>
      <c r="W19" s="11" t="n">
        <v>155855</v>
      </c>
      <c r="X19" s="10" t="n">
        <f aca="false">(W19/W$122)*100</f>
        <v>2.61331461621809</v>
      </c>
    </row>
    <row r="20" customFormat="false" ht="13.15" hidden="false" customHeight="false" outlineLevel="0" collapsed="false">
      <c r="B20" s="7" t="s">
        <v>21</v>
      </c>
      <c r="C20" s="9" t="n">
        <v>113</v>
      </c>
      <c r="D20" s="10" t="n">
        <f aca="false">(C20/C$122)*100</f>
        <v>0.00231636503699112</v>
      </c>
      <c r="E20" s="9" t="n">
        <v>19269</v>
      </c>
      <c r="F20" s="10" t="n">
        <f aca="false">(E20/E$122)*100</f>
        <v>0.365004707232848</v>
      </c>
      <c r="G20" s="9" t="n">
        <v>79610</v>
      </c>
      <c r="H20" s="10" t="n">
        <f aca="false">(G20/G$122)*100</f>
        <v>1.42480914698479</v>
      </c>
      <c r="I20" s="9" t="n">
        <v>90729</v>
      </c>
      <c r="J20" s="10" t="n">
        <f aca="false">(I20/I$122)*100</f>
        <v>1.60022448894284</v>
      </c>
      <c r="K20" s="9" t="n">
        <v>100061</v>
      </c>
      <c r="L20" s="10" t="n">
        <f aca="false">(K20/K$122)*100</f>
        <v>1.74465762787519</v>
      </c>
      <c r="M20" s="9" t="n">
        <v>110464</v>
      </c>
      <c r="N20" s="10" t="n">
        <f aca="false">(M20/M$122)*100</f>
        <v>1.91025482284697</v>
      </c>
      <c r="O20" s="9" t="n">
        <v>118707</v>
      </c>
      <c r="P20" s="10" t="n">
        <f aca="false">(O20/O$122)*100</f>
        <v>2.04182238156022</v>
      </c>
      <c r="Q20" s="9" t="n">
        <v>125462</v>
      </c>
      <c r="R20" s="10" t="n">
        <f aca="false">(Q20/Q$122)*100</f>
        <v>2.15304275899468</v>
      </c>
      <c r="S20" s="11" t="n">
        <v>131789</v>
      </c>
      <c r="T20" s="10" t="n">
        <f aca="false">(S20/S$122)*100</f>
        <v>2.25223516254702</v>
      </c>
      <c r="U20" s="11" t="n">
        <v>140999</v>
      </c>
      <c r="V20" s="10" t="n">
        <f aca="false">(U20/U$122)*100</f>
        <v>2.39877889379442</v>
      </c>
      <c r="W20" s="11" t="n">
        <v>155706</v>
      </c>
      <c r="X20" s="10" t="n">
        <f aca="false">(W20/W$122)*100</f>
        <v>2.61081624351387</v>
      </c>
    </row>
    <row r="21" customFormat="false" ht="13.15" hidden="false" customHeight="false" outlineLevel="0" collapsed="false">
      <c r="B21" s="7" t="s">
        <v>22</v>
      </c>
      <c r="C21" s="9" t="n">
        <v>153106</v>
      </c>
      <c r="D21" s="10" t="n">
        <f aca="false">(C21/C$122)*100</f>
        <v>3.13849013587223</v>
      </c>
      <c r="E21" s="9" t="n">
        <v>130060</v>
      </c>
      <c r="F21" s="10" t="n">
        <f aca="false">(E21/E$122)*100</f>
        <v>2.46367285394697</v>
      </c>
      <c r="G21" s="9" t="n">
        <v>145689</v>
      </c>
      <c r="H21" s="10" t="n">
        <f aca="false">(G21/G$122)*100</f>
        <v>2.60744906186492</v>
      </c>
      <c r="I21" s="9" t="n">
        <v>149382</v>
      </c>
      <c r="J21" s="10" t="n">
        <f aca="false">(I21/I$122)*100</f>
        <v>2.63471144405052</v>
      </c>
      <c r="K21" s="9" t="n">
        <v>154504</v>
      </c>
      <c r="L21" s="10" t="n">
        <f aca="false">(K21/K$122)*100</f>
        <v>2.69392252862981</v>
      </c>
      <c r="M21" s="9" t="n">
        <v>157464</v>
      </c>
      <c r="N21" s="10" t="n">
        <f aca="false">(M21/M$122)*100</f>
        <v>2.72302619337318</v>
      </c>
      <c r="O21" s="9" t="n">
        <v>156885</v>
      </c>
      <c r="P21" s="10" t="n">
        <f aca="false">(O21/O$122)*100</f>
        <v>2.69850391578487</v>
      </c>
      <c r="Q21" s="9" t="n">
        <v>156117</v>
      </c>
      <c r="R21" s="10" t="n">
        <f aca="false">(Q21/Q$122)*100</f>
        <v>2.67911061840216</v>
      </c>
      <c r="S21" s="11" t="n">
        <v>154990</v>
      </c>
      <c r="T21" s="10" t="n">
        <f aca="false">(S21/S$122)*100</f>
        <v>2.64873341358659</v>
      </c>
      <c r="U21" s="11" t="n">
        <v>153369</v>
      </c>
      <c r="V21" s="10" t="n">
        <f aca="false">(U21/U$122)*100</f>
        <v>2.609226449566</v>
      </c>
      <c r="W21" s="11" t="n">
        <v>152188</v>
      </c>
      <c r="X21" s="10" t="n">
        <f aca="false">(W21/W$122)*100</f>
        <v>2.55182781953097</v>
      </c>
    </row>
    <row r="22" customFormat="false" ht="13.15" hidden="false" customHeight="false" outlineLevel="0" collapsed="false">
      <c r="B22" s="7" t="s">
        <v>23</v>
      </c>
      <c r="C22" s="9" t="n">
        <v>10788</v>
      </c>
      <c r="D22" s="10" t="n">
        <f aca="false">(C22/C$122)*100</f>
        <v>0.221141115212922</v>
      </c>
      <c r="E22" s="9" t="n">
        <v>32757</v>
      </c>
      <c r="F22" s="10" t="n">
        <f aca="false">(E22/E$122)*100</f>
        <v>0.620502319519768</v>
      </c>
      <c r="G22" s="9" t="n">
        <v>52732</v>
      </c>
      <c r="H22" s="10" t="n">
        <f aca="false">(G22/G$122)*100</f>
        <v>0.943763797749049</v>
      </c>
      <c r="I22" s="9" t="n">
        <v>57503</v>
      </c>
      <c r="J22" s="10" t="n">
        <f aca="false">(I22/I$122)*100</f>
        <v>1.01420393465904</v>
      </c>
      <c r="K22" s="9" t="n">
        <v>63099</v>
      </c>
      <c r="L22" s="10" t="n">
        <f aca="false">(K22/K$122)*100</f>
        <v>1.10019040046868</v>
      </c>
      <c r="M22" s="9" t="n">
        <v>69143</v>
      </c>
      <c r="N22" s="10" t="n">
        <f aca="false">(M22/M$122)*100</f>
        <v>1.19569044409136</v>
      </c>
      <c r="O22" s="9" t="n">
        <v>74433</v>
      </c>
      <c r="P22" s="10" t="n">
        <f aca="false">(O22/O$122)*100</f>
        <v>1.28028646437591</v>
      </c>
      <c r="Q22" s="9" t="n">
        <v>79177</v>
      </c>
      <c r="R22" s="10" t="n">
        <f aca="false">(Q22/Q$122)*100</f>
        <v>1.35874979299646</v>
      </c>
      <c r="S22" s="11" t="n">
        <v>83941</v>
      </c>
      <c r="T22" s="10" t="n">
        <f aca="false">(S22/S$122)*100</f>
        <v>1.43452694670541</v>
      </c>
      <c r="U22" s="11" t="n">
        <v>88212</v>
      </c>
      <c r="V22" s="10" t="n">
        <f aca="false">(U22/U$122)*100</f>
        <v>1.50072754969463</v>
      </c>
      <c r="W22" s="11" t="n">
        <v>92147</v>
      </c>
      <c r="X22" s="10" t="n">
        <f aca="false">(W22/W$122)*100</f>
        <v>1.54508422534182</v>
      </c>
    </row>
    <row r="23" customFormat="false" ht="13.15" hidden="false" customHeight="false" outlineLevel="0" collapsed="false">
      <c r="B23" s="7" t="s">
        <v>24</v>
      </c>
      <c r="C23" s="9" t="n">
        <v>84503</v>
      </c>
      <c r="D23" s="10" t="n">
        <f aca="false">(C23/C$122)*100</f>
        <v>1.73221057275098</v>
      </c>
      <c r="E23" s="9" t="n">
        <v>92053</v>
      </c>
      <c r="F23" s="10" t="n">
        <f aca="false">(E23/E$122)*100</f>
        <v>1.74372195313225</v>
      </c>
      <c r="G23" s="9" t="n">
        <v>85584</v>
      </c>
      <c r="H23" s="10" t="n">
        <f aca="false">(G23/G$122)*100</f>
        <v>1.5317279994416</v>
      </c>
      <c r="I23" s="9" t="n">
        <v>83594</v>
      </c>
      <c r="J23" s="10" t="n">
        <f aca="false">(I23/I$122)*100</f>
        <v>1.47438157511587</v>
      </c>
      <c r="K23" s="9" t="n">
        <v>82200</v>
      </c>
      <c r="L23" s="10" t="n">
        <f aca="false">(K23/K$122)*100</f>
        <v>1.43323429719212</v>
      </c>
      <c r="M23" s="9" t="n">
        <v>82237</v>
      </c>
      <c r="N23" s="10" t="n">
        <f aca="false">(M23/M$122)*100</f>
        <v>1.42212508931839</v>
      </c>
      <c r="O23" s="9" t="n">
        <v>82592</v>
      </c>
      <c r="P23" s="10" t="n">
        <f aca="false">(O23/O$122)*100</f>
        <v>1.42062552450842</v>
      </c>
      <c r="Q23" s="9" t="n">
        <v>82960</v>
      </c>
      <c r="R23" s="10" t="n">
        <f aca="false">(Q23/Q$122)*100</f>
        <v>1.42366953568569</v>
      </c>
      <c r="S23" s="11" t="n">
        <v>84457</v>
      </c>
      <c r="T23" s="10" t="n">
        <f aca="false">(S23/S$122)*100</f>
        <v>1.44334523460406</v>
      </c>
      <c r="U23" s="11" t="n">
        <v>84473</v>
      </c>
      <c r="V23" s="10" t="n">
        <f aca="false">(U23/U$122)*100</f>
        <v>1.43711692632924</v>
      </c>
      <c r="W23" s="11" t="n">
        <v>85055</v>
      </c>
      <c r="X23" s="10" t="n">
        <f aca="false">(W23/W$122)*100</f>
        <v>1.42616839166167</v>
      </c>
    </row>
    <row r="24" customFormat="false" ht="13.15" hidden="false" customHeight="false" outlineLevel="0" collapsed="false">
      <c r="B24" s="7" t="s">
        <v>25</v>
      </c>
      <c r="C24" s="9" t="n">
        <v>95860</v>
      </c>
      <c r="D24" s="10" t="n">
        <f aca="false">(C24/C$122)*100</f>
        <v>1.96501550837141</v>
      </c>
      <c r="E24" s="9" t="n">
        <v>74531</v>
      </c>
      <c r="F24" s="10" t="n">
        <f aca="false">(E24/E$122)*100</f>
        <v>1.41180994523698</v>
      </c>
      <c r="G24" s="9" t="n">
        <v>64774</v>
      </c>
      <c r="H24" s="10" t="n">
        <f aca="false">(G24/G$122)*100</f>
        <v>1.15928385487743</v>
      </c>
      <c r="I24" s="9" t="n">
        <v>67930</v>
      </c>
      <c r="J24" s="10" t="n">
        <f aca="false">(I24/I$122)*100</f>
        <v>1.19810919919637</v>
      </c>
      <c r="K24" s="9" t="n">
        <v>70838</v>
      </c>
      <c r="L24" s="10" t="n">
        <f aca="false">(K24/K$122)*100</f>
        <v>1.23512714287707</v>
      </c>
      <c r="M24" s="9" t="n">
        <v>74424</v>
      </c>
      <c r="N24" s="10" t="n">
        <f aca="false">(M24/M$122)*100</f>
        <v>1.28701481872432</v>
      </c>
      <c r="O24" s="9" t="n">
        <v>77807</v>
      </c>
      <c r="P24" s="10" t="n">
        <f aca="false">(O24/O$122)*100</f>
        <v>1.33832102607307</v>
      </c>
      <c r="Q24" s="9" t="n">
        <v>79145</v>
      </c>
      <c r="R24" s="10" t="n">
        <f aca="false">(Q24/Q$122)*100</f>
        <v>1.35820064370593</v>
      </c>
      <c r="S24" s="11" t="n">
        <v>80749</v>
      </c>
      <c r="T24" s="10" t="n">
        <f aca="false">(S24/S$122)*100</f>
        <v>1.37997660761148</v>
      </c>
      <c r="U24" s="11" t="n">
        <v>81378</v>
      </c>
      <c r="V24" s="10" t="n">
        <f aca="false">(U24/U$122)*100</f>
        <v>1.38446250554403</v>
      </c>
      <c r="W24" s="11" t="n">
        <v>84249</v>
      </c>
      <c r="X24" s="10" t="n">
        <f aca="false">(W24/W$122)*100</f>
        <v>1.41265370441602</v>
      </c>
    </row>
    <row r="25" customFormat="false" ht="13.15" hidden="false" customHeight="false" outlineLevel="0" collapsed="false">
      <c r="B25" s="7" t="s">
        <v>26</v>
      </c>
      <c r="C25" s="9" t="n">
        <v>60662</v>
      </c>
      <c r="D25" s="10" t="n">
        <f aca="false">(C25/C$122)*100</f>
        <v>1.24349854755713</v>
      </c>
      <c r="E25" s="9" t="n">
        <v>68333</v>
      </c>
      <c r="F25" s="10" t="n">
        <f aca="false">(E25/E$122)*100</f>
        <v>1.2944037915482</v>
      </c>
      <c r="G25" s="9" t="n">
        <v>68517</v>
      </c>
      <c r="H25" s="10" t="n">
        <f aca="false">(G25/G$122)*100</f>
        <v>1.22627368827982</v>
      </c>
      <c r="I25" s="9" t="n">
        <v>69437</v>
      </c>
      <c r="J25" s="10" t="n">
        <f aca="false">(I25/I$122)*100</f>
        <v>1.22468877468862</v>
      </c>
      <c r="K25" s="11" t="n">
        <v>70539</v>
      </c>
      <c r="L25" s="10" t="n">
        <f aca="false">(K25/K$122)*100</f>
        <v>1.22991379671088</v>
      </c>
      <c r="M25" s="9" t="n">
        <v>72325</v>
      </c>
      <c r="N25" s="10" t="n">
        <f aca="false">(M25/M$122)*100</f>
        <v>1.25071679517677</v>
      </c>
      <c r="O25" s="9" t="n">
        <v>73095</v>
      </c>
      <c r="P25" s="10" t="n">
        <f aca="false">(O25/O$122)*100</f>
        <v>1.25727216575386</v>
      </c>
      <c r="Q25" s="9" t="n">
        <v>72689</v>
      </c>
      <c r="R25" s="10" t="n">
        <f aca="false">(Q25/Q$122)*100</f>
        <v>1.24740977434254</v>
      </c>
      <c r="S25" s="11" t="n">
        <v>72643</v>
      </c>
      <c r="T25" s="10" t="n">
        <f aca="false">(S25/S$122)*100</f>
        <v>1.24144745701768</v>
      </c>
      <c r="U25" s="11" t="n">
        <v>72745</v>
      </c>
      <c r="V25" s="10" t="n">
        <f aca="false">(U25/U$122)*100</f>
        <v>1.23759154766399</v>
      </c>
      <c r="W25" s="11" t="n">
        <v>74077</v>
      </c>
      <c r="X25" s="10" t="n">
        <f aca="false">(W25/W$122)*100</f>
        <v>1.24209365644726</v>
      </c>
    </row>
    <row r="26" customFormat="false" ht="13.15" hidden="false" customHeight="false" outlineLevel="0" collapsed="false">
      <c r="B26" s="7" t="s">
        <v>27</v>
      </c>
      <c r="C26" s="9" t="n">
        <v>13452</v>
      </c>
      <c r="D26" s="10" t="n">
        <f aca="false">(C26/C$122)*100</f>
        <v>0.275749933430129</v>
      </c>
      <c r="E26" s="9" t="n">
        <v>20592</v>
      </c>
      <c r="F26" s="10" t="n">
        <f aca="false">(E26/E$122)*100</f>
        <v>0.390065749719176</v>
      </c>
      <c r="G26" s="9" t="n">
        <v>31966</v>
      </c>
      <c r="H26" s="10" t="n">
        <f aca="false">(G26/G$122)*100</f>
        <v>0.572107137200298</v>
      </c>
      <c r="I26" s="9" t="n">
        <v>35170</v>
      </c>
      <c r="J26" s="10" t="n">
        <f aca="false">(I26/I$122)*100</f>
        <v>0.620307677546538</v>
      </c>
      <c r="K26" s="11" t="n">
        <v>38632</v>
      </c>
      <c r="L26" s="10" t="n">
        <f aca="false">(K26/K$122)*100</f>
        <v>0.673585247799584</v>
      </c>
      <c r="M26" s="9" t="n">
        <v>41381</v>
      </c>
      <c r="N26" s="10" t="n">
        <f aca="false">(M26/M$122)*100</f>
        <v>0.715601959228621</v>
      </c>
      <c r="O26" s="9" t="n">
        <v>43354</v>
      </c>
      <c r="P26" s="10" t="n">
        <f aca="false">(O26/O$122)*100</f>
        <v>0.745711436816376</v>
      </c>
      <c r="Q26" s="9" t="n">
        <v>45519</v>
      </c>
      <c r="R26" s="10" t="n">
        <f aca="false">(Q26/Q$122)*100</f>
        <v>0.781147704856282</v>
      </c>
      <c r="S26" s="11" t="n">
        <v>47450</v>
      </c>
      <c r="T26" s="10" t="n">
        <f aca="false">(S26/S$122)*100</f>
        <v>0.810906513160098</v>
      </c>
      <c r="U26" s="11" t="n">
        <v>49168</v>
      </c>
      <c r="V26" s="10" t="n">
        <f aca="false">(U26/U$122)*100</f>
        <v>0.836482249165483</v>
      </c>
      <c r="W26" s="11" t="n">
        <v>51584</v>
      </c>
      <c r="X26" s="10" t="n">
        <f aca="false">(W26/W$122)*100</f>
        <v>0.864939983722012</v>
      </c>
    </row>
    <row r="27" customFormat="false" ht="13.15" hidden="false" customHeight="false" outlineLevel="0" collapsed="false">
      <c r="B27" s="7" t="s">
        <v>28</v>
      </c>
      <c r="C27" s="9" t="n">
        <v>63696</v>
      </c>
      <c r="D27" s="10" t="n">
        <f aca="false">(C27/C$122)*100</f>
        <v>1.30569192386006</v>
      </c>
      <c r="E27" s="9" t="n">
        <v>57761</v>
      </c>
      <c r="F27" s="10" t="n">
        <f aca="false">(E27/E$122)*100</f>
        <v>1.09414276270053</v>
      </c>
      <c r="G27" s="9" t="n">
        <v>50783</v>
      </c>
      <c r="H27" s="10" t="n">
        <f aca="false">(G27/G$122)*100</f>
        <v>0.908881835338882</v>
      </c>
      <c r="I27" s="9" t="n">
        <v>51110</v>
      </c>
      <c r="J27" s="10" t="n">
        <f aca="false">(I27/I$122)*100</f>
        <v>0.901447978373715</v>
      </c>
      <c r="K27" s="9" t="n">
        <v>51184</v>
      </c>
      <c r="L27" s="10" t="n">
        <f aca="false">(K27/K$122)*100</f>
        <v>0.892441171137242</v>
      </c>
      <c r="M27" s="9" t="n">
        <v>50991</v>
      </c>
      <c r="N27" s="10" t="n">
        <f aca="false">(M27/M$122)*100</f>
        <v>0.881787764989406</v>
      </c>
      <c r="O27" s="9" t="n">
        <v>50399</v>
      </c>
      <c r="P27" s="10" t="n">
        <f aca="false">(O27/O$122)*100</f>
        <v>0.866889115285984</v>
      </c>
      <c r="Q27" s="9" t="n">
        <v>49320</v>
      </c>
      <c r="R27" s="10" t="n">
        <f aca="false">(Q27/Q$122)*100</f>
        <v>0.846376344021438</v>
      </c>
      <c r="S27" s="11" t="n">
        <v>48315</v>
      </c>
      <c r="T27" s="10" t="n">
        <f aca="false">(S27/S$122)*100</f>
        <v>0.825689108183986</v>
      </c>
      <c r="U27" s="11" t="n">
        <v>47611</v>
      </c>
      <c r="V27" s="10" t="n">
        <f aca="false">(U27/U$122)*100</f>
        <v>0.809993417772083</v>
      </c>
      <c r="W27" s="11" t="n">
        <v>46834</v>
      </c>
      <c r="X27" s="10" t="n">
        <f aca="false">(W27/W$122)*100</f>
        <v>0.785293874023665</v>
      </c>
    </row>
    <row r="28" customFormat="false" ht="13.15" hidden="false" customHeight="false" outlineLevel="0" collapsed="false">
      <c r="B28" s="7" t="s">
        <v>29</v>
      </c>
      <c r="C28" s="9" t="n">
        <v>17496</v>
      </c>
      <c r="D28" s="10" t="n">
        <f aca="false">(C28/C$122)*100</f>
        <v>0.358647103426519</v>
      </c>
      <c r="E28" s="9" t="n">
        <v>23985</v>
      </c>
      <c r="F28" s="10" t="n">
        <f aca="false">(E28/E$122)*100</f>
        <v>0.454337947116086</v>
      </c>
      <c r="G28" s="9" t="n">
        <v>32263</v>
      </c>
      <c r="H28" s="10" t="n">
        <f aca="false">(G28/G$122)*100</f>
        <v>0.577422654304361</v>
      </c>
      <c r="I28" s="9" t="n">
        <v>35419</v>
      </c>
      <c r="J28" s="10" t="n">
        <f aca="false">(I28/I$122)*100</f>
        <v>0.624699392408895</v>
      </c>
      <c r="K28" s="11" t="n">
        <v>38554</v>
      </c>
      <c r="L28" s="10" t="n">
        <f aca="false">(K28/K$122)*100</f>
        <v>0.672225244451884</v>
      </c>
      <c r="M28" s="9" t="n">
        <v>41766</v>
      </c>
      <c r="N28" s="10" t="n">
        <f aca="false">(M28/M$122)*100</f>
        <v>0.722259767263783</v>
      </c>
      <c r="O28" s="9" t="n">
        <v>43498</v>
      </c>
      <c r="P28" s="10" t="n">
        <f aca="false">(O28/O$122)*100</f>
        <v>0.748188312004399</v>
      </c>
      <c r="Q28" s="9" t="n">
        <v>45209</v>
      </c>
      <c r="R28" s="10" t="n">
        <f aca="false">(Q28/Q$122)*100</f>
        <v>0.775827821104322</v>
      </c>
      <c r="S28" s="11" t="n">
        <v>45638</v>
      </c>
      <c r="T28" s="10" t="n">
        <f aca="false">(S28/S$122)*100</f>
        <v>0.779939967283468</v>
      </c>
      <c r="U28" s="11" t="n">
        <v>45084</v>
      </c>
      <c r="V28" s="10" t="n">
        <f aca="false">(U28/U$122)*100</f>
        <v>0.767002231560703</v>
      </c>
      <c r="W28" s="11" t="n">
        <v>46542</v>
      </c>
      <c r="X28" s="10" t="n">
        <f aca="false">(W28/W$122)*100</f>
        <v>0.780397734227471</v>
      </c>
    </row>
    <row r="29" customFormat="false" ht="13.15" hidden="false" customHeight="false" outlineLevel="0" collapsed="false">
      <c r="B29" s="7" t="s">
        <v>30</v>
      </c>
      <c r="C29" s="9" t="n">
        <v>0</v>
      </c>
      <c r="D29" s="10" t="n">
        <f aca="false">(C29/C$122)*100</f>
        <v>0</v>
      </c>
      <c r="E29" s="9" t="n">
        <v>16</v>
      </c>
      <c r="F29" s="10" t="n">
        <f aca="false">(E29/E$122)*100</f>
        <v>0.00030308139061319</v>
      </c>
      <c r="G29" s="9" t="n">
        <v>1514</v>
      </c>
      <c r="H29" s="10" t="n">
        <f aca="false">(G29/G$122)*100</f>
        <v>0.0270966090759323</v>
      </c>
      <c r="I29" s="9" t="n">
        <v>2337</v>
      </c>
      <c r="J29" s="10" t="n">
        <f aca="false">(I29/I$122)*100</f>
        <v>0.0412186250334449</v>
      </c>
      <c r="K29" s="11" t="n">
        <v>3417</v>
      </c>
      <c r="L29" s="10" t="n">
        <f aca="false">(K29/K$122)*100</f>
        <v>0.0595786081934971</v>
      </c>
      <c r="M29" s="9" t="n">
        <v>4257</v>
      </c>
      <c r="N29" s="10" t="n">
        <f aca="false">(M29/M$122)*100</f>
        <v>0.0736163345602146</v>
      </c>
      <c r="O29" s="9" t="n">
        <v>7803</v>
      </c>
      <c r="P29" s="10" t="n">
        <f aca="false">(O29/O$122)*100</f>
        <v>0.134215674251008</v>
      </c>
      <c r="Q29" s="9" t="n">
        <v>10529</v>
      </c>
      <c r="R29" s="10" t="n">
        <f aca="false">(Q29/Q$122)*100</f>
        <v>0.180687277498007</v>
      </c>
      <c r="S29" s="11" t="n">
        <v>13658</v>
      </c>
      <c r="T29" s="10" t="n">
        <f aca="false">(S29/S$122)*100</f>
        <v>0.233411194030361</v>
      </c>
      <c r="U29" s="11" t="n">
        <v>18566</v>
      </c>
      <c r="V29" s="10" t="n">
        <f aca="false">(U29/U$122)*100</f>
        <v>0.315858473763553</v>
      </c>
      <c r="W29" s="11" t="n">
        <v>34324</v>
      </c>
      <c r="X29" s="10" t="n">
        <f aca="false">(W29/W$122)*100</f>
        <v>0.57553117248128</v>
      </c>
    </row>
    <row r="30" customFormat="false" ht="13.15" hidden="false" customHeight="false" outlineLevel="0" collapsed="false">
      <c r="B30" s="7" t="s">
        <v>31</v>
      </c>
      <c r="C30" s="9" t="n">
        <v>69630</v>
      </c>
      <c r="D30" s="10" t="n">
        <f aca="false">(C30/C$122)*100</f>
        <v>1.42733183651055</v>
      </c>
      <c r="E30" s="9" t="n">
        <v>50716</v>
      </c>
      <c r="F30" s="10" t="n">
        <f aca="false">(E30/E$122)*100</f>
        <v>0.960692237896161</v>
      </c>
      <c r="G30" s="9" t="n">
        <v>42238</v>
      </c>
      <c r="H30" s="10" t="n">
        <f aca="false">(G30/G$122)*100</f>
        <v>0.755948860072144</v>
      </c>
      <c r="I30" s="9" t="n">
        <v>40808</v>
      </c>
      <c r="J30" s="10" t="n">
        <f aca="false">(I30/I$122)*100</f>
        <v>0.71974738997211</v>
      </c>
      <c r="K30" s="11" t="n">
        <v>39215</v>
      </c>
      <c r="L30" s="10" t="n">
        <f aca="false">(K30/K$122)*100</f>
        <v>0.683750401026628</v>
      </c>
      <c r="M30" s="9" t="n">
        <v>38013</v>
      </c>
      <c r="N30" s="10" t="n">
        <f aca="false">(M30/M$122)*100</f>
        <v>0.65735910867687</v>
      </c>
      <c r="O30" s="9" t="n">
        <v>37012</v>
      </c>
      <c r="P30" s="10" t="n">
        <f aca="false">(O30/O$122)*100</f>
        <v>0.636625725410521</v>
      </c>
      <c r="Q30" s="9" t="n">
        <v>35843</v>
      </c>
      <c r="R30" s="10" t="n">
        <f aca="false">(Q30/Q$122)*100</f>
        <v>0.615098688133828</v>
      </c>
      <c r="S30" s="11" t="n">
        <v>34613</v>
      </c>
      <c r="T30" s="10" t="n">
        <f aca="false">(S30/S$122)*100</f>
        <v>0.591525967123509</v>
      </c>
      <c r="U30" s="11" t="n">
        <v>32682</v>
      </c>
      <c r="V30" s="10" t="n">
        <f aca="false">(U30/U$122)*100</f>
        <v>0.556010268207499</v>
      </c>
      <c r="W30" s="11" t="n">
        <v>30804</v>
      </c>
      <c r="X30" s="10" t="n">
        <f aca="false">(W30/W$122)*100</f>
        <v>0.516509213294294</v>
      </c>
    </row>
    <row r="31" customFormat="false" ht="13.15" hidden="false" customHeight="false" outlineLevel="0" collapsed="false">
      <c r="B31" s="7" t="s">
        <v>32</v>
      </c>
      <c r="C31" s="9" t="n">
        <v>51226</v>
      </c>
      <c r="D31" s="10" t="n">
        <f aca="false">(C31/C$122)*100</f>
        <v>1.05007181756555</v>
      </c>
      <c r="E31" s="9" t="n">
        <v>53724</v>
      </c>
      <c r="F31" s="10" t="n">
        <f aca="false">(E31/E$122)*100</f>
        <v>1.01767153933144</v>
      </c>
      <c r="G31" s="9" t="n">
        <v>43727</v>
      </c>
      <c r="H31" s="10" t="n">
        <f aca="false">(G31/G$122)*100</f>
        <v>0.782598035048408</v>
      </c>
      <c r="I31" s="9" t="n">
        <v>40993</v>
      </c>
      <c r="J31" s="10" t="n">
        <f aca="false">(I31/I$122)*100</f>
        <v>0.723010310652978</v>
      </c>
      <c r="K31" s="11" t="n">
        <v>38976</v>
      </c>
      <c r="L31" s="10" t="n">
        <f aca="false">(K31/K$122)*100</f>
        <v>0.679583211281751</v>
      </c>
      <c r="M31" s="9" t="n">
        <v>37813</v>
      </c>
      <c r="N31" s="10" t="n">
        <f aca="false">(M31/M$122)*100</f>
        <v>0.653900507100163</v>
      </c>
      <c r="O31" s="9" t="n">
        <v>35994</v>
      </c>
      <c r="P31" s="10" t="n">
        <f aca="false">(O31/O$122)*100</f>
        <v>0.619115593872968</v>
      </c>
      <c r="Q31" s="9" t="n">
        <v>34457</v>
      </c>
      <c r="R31" s="10" t="n">
        <f aca="false">(Q31/Q$122)*100</f>
        <v>0.59131365948797</v>
      </c>
      <c r="S31" s="11" t="n">
        <v>32765</v>
      </c>
      <c r="T31" s="10" t="n">
        <f aca="false">(S31/S$122)*100</f>
        <v>0.559944191858601</v>
      </c>
      <c r="U31" s="11" t="n">
        <v>31074</v>
      </c>
      <c r="V31" s="10" t="n">
        <f aca="false">(U31/U$122)*100</f>
        <v>0.528653787230886</v>
      </c>
      <c r="W31" s="11" t="n">
        <v>30018</v>
      </c>
      <c r="X31" s="10" t="n">
        <f aca="false">(W31/W$122)*100</f>
        <v>0.503329878089473</v>
      </c>
    </row>
    <row r="32" customFormat="false" ht="13.15" hidden="false" customHeight="false" outlineLevel="0" collapsed="false">
      <c r="B32" s="7" t="s">
        <v>33</v>
      </c>
      <c r="C32" s="9" t="n">
        <v>14020</v>
      </c>
      <c r="D32" s="10" t="n">
        <f aca="false">(C32/C$122)*100</f>
        <v>0.287393255031996</v>
      </c>
      <c r="E32" s="9" t="n">
        <v>17497</v>
      </c>
      <c r="F32" s="10" t="n">
        <f aca="false">(E32/E$122)*100</f>
        <v>0.331438443222437</v>
      </c>
      <c r="G32" s="9" t="n">
        <v>18125</v>
      </c>
      <c r="H32" s="10" t="n">
        <f aca="false">(G32/G$122)*100</f>
        <v>0.324389722259757</v>
      </c>
      <c r="I32" s="9" t="n">
        <v>20105</v>
      </c>
      <c r="J32" s="10" t="n">
        <f aca="false">(I32/I$122)*100</f>
        <v>0.35460010966941</v>
      </c>
      <c r="K32" s="11" t="n">
        <v>22411</v>
      </c>
      <c r="L32" s="10" t="n">
        <f aca="false">(K32/K$122)*100</f>
        <v>0.390756859298936</v>
      </c>
      <c r="M32" s="9" t="n">
        <v>25164</v>
      </c>
      <c r="N32" s="10" t="n">
        <f aca="false">(M32/M$122)*100</f>
        <v>0.435161250381311</v>
      </c>
      <c r="O32" s="9" t="n">
        <v>27117</v>
      </c>
      <c r="P32" s="10" t="n">
        <f aca="false">(O32/O$122)*100</f>
        <v>0.46642655884462</v>
      </c>
      <c r="Q32" s="9" t="n">
        <v>28273</v>
      </c>
      <c r="R32" s="10" t="n">
        <f aca="false">(Q32/Q$122)*100</f>
        <v>0.485190559094041</v>
      </c>
      <c r="S32" s="11" t="n">
        <v>28756</v>
      </c>
      <c r="T32" s="10" t="n">
        <f aca="false">(S32/S$122)*100</f>
        <v>0.491431563591819</v>
      </c>
      <c r="U32" s="11" t="n">
        <v>27806</v>
      </c>
      <c r="V32" s="10" t="n">
        <f aca="false">(U32/U$122)*100</f>
        <v>0.473056162957521</v>
      </c>
      <c r="W32" s="11" t="n">
        <v>26749</v>
      </c>
      <c r="X32" s="10" t="n">
        <f aca="false">(W32/W$122)*100</f>
        <v>0.448516587014968</v>
      </c>
    </row>
    <row r="33" customFormat="false" ht="13.15" hidden="false" customHeight="false" outlineLevel="0" collapsed="false">
      <c r="B33" s="7" t="s">
        <v>34</v>
      </c>
      <c r="C33" s="9" t="n">
        <v>9221</v>
      </c>
      <c r="D33" s="10" t="n">
        <f aca="false">(C33/C$122)*100</f>
        <v>0.189019486779603</v>
      </c>
      <c r="E33" s="9" t="n">
        <v>28336</v>
      </c>
      <c r="F33" s="10" t="n">
        <f aca="false">(E33/E$122)*100</f>
        <v>0.53675714277596</v>
      </c>
      <c r="G33" s="9" t="n">
        <v>39415</v>
      </c>
      <c r="H33" s="10" t="n">
        <f aca="false">(G33/G$122)*100</f>
        <v>0.705424601537563</v>
      </c>
      <c r="I33" s="9" t="n">
        <v>37711</v>
      </c>
      <c r="J33" s="10" t="n">
        <f aca="false">(I33/I$122)*100</f>
        <v>0.66512433403348</v>
      </c>
      <c r="K33" s="11" t="n">
        <v>35832</v>
      </c>
      <c r="L33" s="10" t="n">
        <f aca="false">(K33/K$122)*100</f>
        <v>0.624764614805206</v>
      </c>
      <c r="M33" s="9" t="n">
        <v>33666</v>
      </c>
      <c r="N33" s="10" t="n">
        <f aca="false">(M33/M$122)*100</f>
        <v>0.582186403407138</v>
      </c>
      <c r="O33" s="9" t="n">
        <v>31306</v>
      </c>
      <c r="P33" s="10" t="n">
        <f aca="false">(O33/O$122)*100</f>
        <v>0.538479546085101</v>
      </c>
      <c r="Q33" s="9" t="n">
        <v>29239</v>
      </c>
      <c r="R33" s="10" t="n">
        <f aca="false">(Q33/Q$122)*100</f>
        <v>0.50176800330176</v>
      </c>
      <c r="S33" s="11" t="n">
        <v>27170</v>
      </c>
      <c r="T33" s="10" t="n">
        <f aca="false">(S33/S$122)*100</f>
        <v>0.464327291097152</v>
      </c>
      <c r="U33" s="11" t="n">
        <v>25402</v>
      </c>
      <c r="V33" s="10" t="n">
        <f aca="false">(U33/U$122)*100</f>
        <v>0.432157543388008</v>
      </c>
      <c r="W33" s="11" t="n">
        <v>23609</v>
      </c>
      <c r="X33" s="10" t="n">
        <f aca="false">(W33/W$122)*100</f>
        <v>0.39586631660385</v>
      </c>
    </row>
    <row r="34" customFormat="false" ht="13.15" hidden="false" customHeight="false" outlineLevel="0" collapsed="false">
      <c r="B34" s="7" t="s">
        <v>35</v>
      </c>
      <c r="C34" s="9" t="n">
        <v>5742</v>
      </c>
      <c r="D34" s="10" t="n">
        <f aca="false">(C34/C$122)*100</f>
        <v>0.117704141968168</v>
      </c>
      <c r="E34" s="9" t="n">
        <v>6246</v>
      </c>
      <c r="F34" s="10" t="n">
        <f aca="false">(E34/E$122)*100</f>
        <v>0.118315397860624</v>
      </c>
      <c r="G34" s="9" t="n">
        <v>7967</v>
      </c>
      <c r="H34" s="10" t="n">
        <f aca="false">(G34/G$122)*100</f>
        <v>0.142588298882399</v>
      </c>
      <c r="I34" s="9" t="n">
        <v>9261</v>
      </c>
      <c r="J34" s="10" t="n">
        <f aca="false">(I34/I$122)*100</f>
        <v>0.163340045543318</v>
      </c>
      <c r="K34" s="11" t="n">
        <v>10885</v>
      </c>
      <c r="L34" s="10" t="n">
        <f aca="false">(K34/K$122)*100</f>
        <v>0.189790210765647</v>
      </c>
      <c r="M34" s="9" t="n">
        <v>13923</v>
      </c>
      <c r="N34" s="10" t="n">
        <f aca="false">(M34/M$122)*100</f>
        <v>0.240770548762478</v>
      </c>
      <c r="O34" s="9" t="n">
        <v>17302</v>
      </c>
      <c r="P34" s="10" t="n">
        <f aca="false">(O34/O$122)*100</f>
        <v>0.297603434049844</v>
      </c>
      <c r="Q34" s="9" t="n">
        <v>19625</v>
      </c>
      <c r="R34" s="10" t="n">
        <f aca="false">(Q34/Q$122)*100</f>
        <v>0.336782963329698</v>
      </c>
      <c r="S34" s="11" t="n">
        <v>21631</v>
      </c>
      <c r="T34" s="10" t="n">
        <f aca="false">(S34/S$122)*100</f>
        <v>0.369667413828579</v>
      </c>
      <c r="U34" s="11" t="n">
        <v>22415</v>
      </c>
      <c r="V34" s="10" t="n">
        <f aca="false">(U34/U$122)*100</f>
        <v>0.381340498190781</v>
      </c>
      <c r="W34" s="11" t="n">
        <v>23289</v>
      </c>
      <c r="X34" s="10" t="n">
        <f aca="false">(W34/W$122)*100</f>
        <v>0.390500683950487</v>
      </c>
    </row>
    <row r="35" customFormat="false" ht="13.15" hidden="false" customHeight="false" outlineLevel="0" collapsed="false">
      <c r="B35" s="7" t="s">
        <v>36</v>
      </c>
      <c r="C35" s="9" t="n">
        <v>8750</v>
      </c>
      <c r="D35" s="10" t="n">
        <f aca="false">(C35/C$122)*100</f>
        <v>0.179364549324534</v>
      </c>
      <c r="E35" s="9" t="n">
        <v>13818</v>
      </c>
      <c r="F35" s="10" t="n">
        <f aca="false">(E35/E$122)*100</f>
        <v>0.261748665968317</v>
      </c>
      <c r="G35" s="9" t="n">
        <v>15254</v>
      </c>
      <c r="H35" s="10" t="n">
        <f aca="false">(G35/G$122)*100</f>
        <v>0.273006390253811</v>
      </c>
      <c r="I35" s="9" t="n">
        <v>15755</v>
      </c>
      <c r="J35" s="10" t="n">
        <f aca="false">(I35/I$122)*100</f>
        <v>0.277877380146309</v>
      </c>
      <c r="K35" s="11" t="n">
        <v>16381</v>
      </c>
      <c r="L35" s="10" t="n">
        <f aca="false">(K35/K$122)*100</f>
        <v>0.28561813895747</v>
      </c>
      <c r="M35" s="9" t="n">
        <v>16896</v>
      </c>
      <c r="N35" s="10" t="n">
        <f aca="false">(M35/M$122)*100</f>
        <v>0.292182661200232</v>
      </c>
      <c r="O35" s="9" t="n">
        <v>17012</v>
      </c>
      <c r="P35" s="10" t="n">
        <f aca="false">(O35/O$122)*100</f>
        <v>0.29261528262952</v>
      </c>
      <c r="Q35" s="9" t="n">
        <v>16346</v>
      </c>
      <c r="R35" s="10" t="n">
        <f aca="false">(Q35/Q$122)*100</f>
        <v>0.280512321966229</v>
      </c>
      <c r="S35" s="11" t="n">
        <v>15889</v>
      </c>
      <c r="T35" s="10" t="n">
        <f aca="false">(S35/S$122)*100</f>
        <v>0.271538326398331</v>
      </c>
      <c r="U35" s="11" t="n">
        <v>15243</v>
      </c>
      <c r="V35" s="10" t="n">
        <f aca="false">(U35/U$122)*100</f>
        <v>0.259325148959271</v>
      </c>
      <c r="W35" s="11" t="n">
        <v>14568</v>
      </c>
      <c r="X35" s="10" t="n">
        <f aca="false">(W35/W$122)*100</f>
        <v>0.244270426544321</v>
      </c>
    </row>
    <row r="36" customFormat="false" ht="13.15" hidden="false" customHeight="false" outlineLevel="0" collapsed="false">
      <c r="B36" s="7" t="s">
        <v>37</v>
      </c>
      <c r="C36" s="9" t="n">
        <v>6899</v>
      </c>
      <c r="D36" s="10" t="n">
        <f aca="false">(C36/C$122)*100</f>
        <v>0.141421260090281</v>
      </c>
      <c r="E36" s="9" t="n">
        <v>6936</v>
      </c>
      <c r="F36" s="10" t="n">
        <f aca="false">(E36/E$122)*100</f>
        <v>0.131385782830818</v>
      </c>
      <c r="G36" s="9" t="n">
        <v>7022</v>
      </c>
      <c r="H36" s="10" t="n">
        <f aca="false">(G36/G$122)*100</f>
        <v>0.125675289914925</v>
      </c>
      <c r="I36" s="9" t="n">
        <v>7068</v>
      </c>
      <c r="J36" s="10" t="n">
        <f aca="false">(I36/I$122)*100</f>
        <v>0.124661207418224</v>
      </c>
      <c r="K36" s="11" t="n">
        <v>7162</v>
      </c>
      <c r="L36" s="10" t="n">
        <f aca="false">(K36/K$122)*100</f>
        <v>0.124876204823479</v>
      </c>
      <c r="M36" s="9" t="n">
        <v>7141</v>
      </c>
      <c r="N36" s="10" t="n">
        <f aca="false">(M36/M$122)*100</f>
        <v>0.123489369296334</v>
      </c>
      <c r="O36" s="9" t="n">
        <v>7127</v>
      </c>
      <c r="P36" s="10" t="n">
        <f aca="false">(O36/O$122)*100</f>
        <v>0.12258812128501</v>
      </c>
      <c r="Q36" s="9" t="n">
        <v>7171</v>
      </c>
      <c r="R36" s="10" t="n">
        <f aca="false">(Q36/Q$122)*100</f>
        <v>0.123060923823555</v>
      </c>
      <c r="S36" s="11" t="n">
        <v>7807</v>
      </c>
      <c r="T36" s="10" t="n">
        <f aca="false">(S36/S$122)*100</f>
        <v>0.13341932873005</v>
      </c>
      <c r="U36" s="11" t="n">
        <v>8786</v>
      </c>
      <c r="V36" s="10" t="n">
        <f aca="false">(U36/U$122)*100</f>
        <v>0.149473906629676</v>
      </c>
      <c r="W36" s="11" t="n">
        <v>13244</v>
      </c>
      <c r="X36" s="10" t="n">
        <f aca="false">(W36/W$122)*100</f>
        <v>0.222070121441035</v>
      </c>
    </row>
    <row r="37" customFormat="false" ht="13.15" hidden="false" customHeight="false" outlineLevel="0" collapsed="false">
      <c r="B37" s="7" t="s">
        <v>38</v>
      </c>
      <c r="C37" s="9" t="n">
        <v>0</v>
      </c>
      <c r="D37" s="10" t="n">
        <f aca="false">(C37/C$122)*100</f>
        <v>0</v>
      </c>
      <c r="E37" s="9" t="n">
        <v>0</v>
      </c>
      <c r="F37" s="10" t="n">
        <f aca="false">(E37/E$122)*100</f>
        <v>0</v>
      </c>
      <c r="G37" s="9" t="n">
        <v>1084</v>
      </c>
      <c r="H37" s="10" t="n">
        <f aca="false">(G37/G$122)*100</f>
        <v>0.0194007425616318</v>
      </c>
      <c r="I37" s="9" t="n">
        <v>2900</v>
      </c>
      <c r="J37" s="10" t="n">
        <f aca="false">(I37/I$122)*100</f>
        <v>0.0511484863487336</v>
      </c>
      <c r="K37" s="11" t="n">
        <v>3822</v>
      </c>
      <c r="L37" s="10" t="n">
        <f aca="false">(K37/K$122)*100</f>
        <v>0.0666401640373269</v>
      </c>
      <c r="M37" s="9" t="n">
        <v>4940</v>
      </c>
      <c r="N37" s="10" t="n">
        <f aca="false">(M37/M$122)*100</f>
        <v>0.08542745894467</v>
      </c>
      <c r="O37" s="9" t="n">
        <v>6524</v>
      </c>
      <c r="P37" s="10" t="n">
        <f aca="false">(O37/O$122)*100</f>
        <v>0.112216206435163</v>
      </c>
      <c r="Q37" s="9" t="n">
        <v>7953</v>
      </c>
      <c r="R37" s="10" t="n">
        <f aca="false">(Q37/Q$122)*100</f>
        <v>0.136480759610756</v>
      </c>
      <c r="S37" s="11" t="n">
        <v>8975</v>
      </c>
      <c r="T37" s="10" t="n">
        <f aca="false">(S37/S$122)*100</f>
        <v>0.153380104438607</v>
      </c>
      <c r="U37" s="11" t="n">
        <v>10958</v>
      </c>
      <c r="V37" s="10" t="n">
        <f aca="false">(U37/U$122)*100</f>
        <v>0.186425571232415</v>
      </c>
      <c r="W37" s="11" t="n">
        <v>12166</v>
      </c>
      <c r="X37" s="10" t="n">
        <f aca="false">(W37/W$122)*100</f>
        <v>0.20399464644002</v>
      </c>
    </row>
    <row r="38" customFormat="false" ht="13.15" hidden="false" customHeight="false" outlineLevel="0" collapsed="false">
      <c r="B38" s="7" t="s">
        <v>39</v>
      </c>
      <c r="C38" s="9" t="n">
        <v>3691</v>
      </c>
      <c r="D38" s="10" t="n">
        <f aca="false">(C38/C$122)*100</f>
        <v>0.0756610916064976</v>
      </c>
      <c r="E38" s="9" t="n">
        <v>6282</v>
      </c>
      <c r="F38" s="10" t="n">
        <f aca="false">(E38/E$122)*100</f>
        <v>0.118997330989504</v>
      </c>
      <c r="G38" s="9" t="n">
        <v>9272</v>
      </c>
      <c r="H38" s="10" t="n">
        <f aca="false">(G38/G$122)*100</f>
        <v>0.165944358885102</v>
      </c>
      <c r="I38" s="9" t="n">
        <v>9988</v>
      </c>
      <c r="J38" s="10" t="n">
        <f aca="false">(I38/I$122)*100</f>
        <v>0.176162441948673</v>
      </c>
      <c r="K38" s="11" t="n">
        <v>10555</v>
      </c>
      <c r="L38" s="10" t="n">
        <f aca="false">(K38/K$122)*100</f>
        <v>0.184036350448452</v>
      </c>
      <c r="M38" s="9" t="n">
        <v>10975</v>
      </c>
      <c r="N38" s="10" t="n">
        <f aca="false">(M38/M$122)*100</f>
        <v>0.189790761521812</v>
      </c>
      <c r="O38" s="9" t="n">
        <v>11446</v>
      </c>
      <c r="P38" s="10" t="n">
        <f aca="false">(O38/O$122)*100</f>
        <v>0.196877176403567</v>
      </c>
      <c r="Q38" s="9" t="n">
        <v>11616</v>
      </c>
      <c r="R38" s="10" t="n">
        <f aca="false">(Q39/Q$122)*100</f>
        <v>0.13110939311281</v>
      </c>
      <c r="S38" s="11" t="n">
        <v>11677</v>
      </c>
      <c r="T38" s="10" t="n">
        <f aca="false">(S38/S$122)*100</f>
        <v>0.199556487969873</v>
      </c>
      <c r="U38" s="11" t="n">
        <v>11749</v>
      </c>
      <c r="V38" s="10" t="n">
        <f aca="false">(U38/U$122)*100</f>
        <v>0.199882646140686</v>
      </c>
      <c r="W38" s="11" t="n">
        <v>11714</v>
      </c>
      <c r="X38" s="10" t="n">
        <f aca="false">(W38/W$122)*100</f>
        <v>0.196415690317146</v>
      </c>
    </row>
    <row r="39" customFormat="false" ht="13.15" hidden="false" customHeight="false" outlineLevel="0" collapsed="false">
      <c r="B39" s="7" t="s">
        <v>40</v>
      </c>
      <c r="C39" s="9" t="n">
        <v>707</v>
      </c>
      <c r="D39" s="10" t="n">
        <f aca="false">(C39/C$122)*100</f>
        <v>0.0144926555854223</v>
      </c>
      <c r="E39" s="9" t="n">
        <v>2298</v>
      </c>
      <c r="F39" s="10" t="n">
        <f aca="false">(E39/E$122)*100</f>
        <v>0.0435300647268195</v>
      </c>
      <c r="G39" s="9" t="n">
        <v>4082</v>
      </c>
      <c r="H39" s="10" t="n">
        <f aca="false">(G39/G$122)*100</f>
        <v>0.073057039793894</v>
      </c>
      <c r="I39" s="9" t="n">
        <v>5129</v>
      </c>
      <c r="J39" s="10" t="n">
        <f aca="false">(I39/I$122)*100</f>
        <v>0.0904622712009153</v>
      </c>
      <c r="K39" s="11" t="n">
        <v>6122</v>
      </c>
      <c r="L39" s="10" t="n">
        <f aca="false">(K39/K$122)*100</f>
        <v>0.106742826854138</v>
      </c>
      <c r="M39" s="9" t="n">
        <v>6786</v>
      </c>
      <c r="N39" s="10" t="n">
        <f aca="false">(M39/M$122)*100</f>
        <v>0.117350351497678</v>
      </c>
      <c r="O39" s="9" t="n">
        <v>7142</v>
      </c>
      <c r="P39" s="10" t="n">
        <f aca="false">(O39/O$122)*100</f>
        <v>0.122846129117095</v>
      </c>
      <c r="Q39" s="9" t="n">
        <v>7640</v>
      </c>
      <c r="R39" s="10" t="n">
        <f aca="false">(Q39/Q$122)*100</f>
        <v>0.13110939311281</v>
      </c>
      <c r="S39" s="11" t="n">
        <v>8275</v>
      </c>
      <c r="T39" s="10" t="n">
        <f aca="false">(S39/S$122)*100</f>
        <v>0.141417310777657</v>
      </c>
      <c r="U39" s="11" t="n">
        <v>9075</v>
      </c>
      <c r="V39" s="10" t="n">
        <f aca="false">(U39/U$122)*100</f>
        <v>0.154390587601219</v>
      </c>
      <c r="W39" s="11" t="n">
        <v>9896</v>
      </c>
      <c r="X39" s="10" t="n">
        <f aca="false">(W39/W$122)*100</f>
        <v>0.165932189805231</v>
      </c>
    </row>
    <row r="40" customFormat="false" ht="13.15" hidden="false" customHeight="false" outlineLevel="0" collapsed="false">
      <c r="B40" s="7" t="s">
        <v>41</v>
      </c>
      <c r="C40" s="9" t="n">
        <v>29005</v>
      </c>
      <c r="D40" s="10" t="n">
        <f aca="false">(C40/C$122)*100</f>
        <v>0.594567857503783</v>
      </c>
      <c r="E40" s="9" t="n">
        <v>29895</v>
      </c>
      <c r="F40" s="10" t="n">
        <f aca="false">(E40/E$122)*100</f>
        <v>0.566288635773833</v>
      </c>
      <c r="G40" s="9" t="n">
        <v>19965</v>
      </c>
      <c r="H40" s="10" t="n">
        <f aca="false">(G40/G$122)*100</f>
        <v>0.357320871995368</v>
      </c>
      <c r="I40" s="9" t="n">
        <v>17968</v>
      </c>
      <c r="J40" s="10" t="n">
        <f aca="false">(I40/I$122)*100</f>
        <v>0.316908966453119</v>
      </c>
      <c r="K40" s="11" t="n">
        <v>16085</v>
      </c>
      <c r="L40" s="10" t="n">
        <f aca="false">(K40/K$122)*100</f>
        <v>0.28045710061235</v>
      </c>
      <c r="M40" s="9" t="n">
        <v>14348</v>
      </c>
      <c r="N40" s="10" t="n">
        <f aca="false">(M40/M$122)*100</f>
        <v>0.248120077112981</v>
      </c>
      <c r="O40" s="9" t="n">
        <v>12653</v>
      </c>
      <c r="P40" s="10" t="n">
        <f aca="false">(O40/O$122)*100</f>
        <v>0.2176382066254</v>
      </c>
      <c r="Q40" s="9" t="n">
        <v>11393</v>
      </c>
      <c r="R40" s="10" t="n">
        <f aca="false">(Q38/Q$122)*100</f>
        <v>0.199341192460523</v>
      </c>
      <c r="S40" s="11" t="n">
        <v>10230</v>
      </c>
      <c r="T40" s="10" t="n">
        <f aca="false">(S40/S$122)*100</f>
        <v>0.174827684502167</v>
      </c>
      <c r="U40" s="11" t="n">
        <v>9433</v>
      </c>
      <c r="V40" s="10" t="n">
        <f aca="false">(U40/U$122)*100</f>
        <v>0.160481147420639</v>
      </c>
      <c r="W40" s="11" t="n">
        <v>8666</v>
      </c>
      <c r="X40" s="10" t="n">
        <f aca="false">(W40/W$122)*100</f>
        <v>0.145308039293869</v>
      </c>
    </row>
    <row r="41" customFormat="false" ht="13.15" hidden="false" customHeight="false" outlineLevel="0" collapsed="false">
      <c r="B41" s="7" t="s">
        <v>42</v>
      </c>
      <c r="C41" s="9" t="n">
        <v>19725</v>
      </c>
      <c r="D41" s="10" t="n">
        <f aca="false">(C41/C$122)*100</f>
        <v>0.404338941191592</v>
      </c>
      <c r="E41" s="9" t="n">
        <v>17698</v>
      </c>
      <c r="F41" s="10" t="n">
        <f aca="false">(E41/E$122)*100</f>
        <v>0.335245903192015</v>
      </c>
      <c r="G41" s="9" t="n">
        <v>15326</v>
      </c>
      <c r="H41" s="10" t="n">
        <f aca="false">(G41/G$122)*100</f>
        <v>0.274295000460857</v>
      </c>
      <c r="I41" s="9" t="n">
        <v>14235</v>
      </c>
      <c r="J41" s="10" t="n">
        <f aca="false">(I41/I$122)*100</f>
        <v>0.251068518335939</v>
      </c>
      <c r="K41" s="11" t="n">
        <v>13037</v>
      </c>
      <c r="L41" s="10" t="n">
        <f aca="false">(K41/K$122)*100</f>
        <v>0.227312354409898</v>
      </c>
      <c r="M41" s="9" t="n">
        <v>11837</v>
      </c>
      <c r="N41" s="10" t="n">
        <f aca="false">(M41/M$122)*100</f>
        <v>0.204697334317421</v>
      </c>
      <c r="O41" s="9" t="n">
        <v>10678</v>
      </c>
      <c r="P41" s="10" t="n">
        <f aca="false">(O41/O$122)*100</f>
        <v>0.183667175400776</v>
      </c>
      <c r="Q41" s="9" t="n">
        <v>9699</v>
      </c>
      <c r="R41" s="10" t="n">
        <f aca="false">(Q42/Q$122)*100</f>
        <v>0</v>
      </c>
      <c r="S41" s="11" t="n">
        <v>9018</v>
      </c>
      <c r="T41" s="10" t="n">
        <f aca="false">(S41/S$122)*100</f>
        <v>0.154114961763494</v>
      </c>
      <c r="U41" s="11" t="n">
        <v>8263</v>
      </c>
      <c r="V41" s="10" t="n">
        <f aca="false">(U41/U$122)*100</f>
        <v>0.140576245217507</v>
      </c>
      <c r="W41" s="11" t="n">
        <v>7560</v>
      </c>
      <c r="X41" s="10" t="n">
        <f aca="false">(W41/W$122)*100</f>
        <v>0.126763071435686</v>
      </c>
    </row>
    <row r="42" customFormat="false" ht="13.15" hidden="false" customHeight="false" outlineLevel="0" collapsed="false">
      <c r="B42" s="7" t="s">
        <v>43</v>
      </c>
      <c r="C42" s="9"/>
      <c r="D42" s="10"/>
      <c r="E42" s="9"/>
      <c r="F42" s="10"/>
      <c r="G42" s="9"/>
      <c r="H42" s="10"/>
      <c r="I42" s="9"/>
      <c r="J42" s="10"/>
      <c r="K42" s="11"/>
      <c r="L42" s="10"/>
      <c r="M42" s="9"/>
      <c r="N42" s="10"/>
      <c r="O42" s="9"/>
      <c r="P42" s="10"/>
      <c r="Q42" s="9"/>
      <c r="R42" s="10"/>
      <c r="S42" s="11" t="n">
        <v>575</v>
      </c>
      <c r="T42" s="10" t="n">
        <f aca="false">(S42/S$122)*100</f>
        <v>0.00982658050720878</v>
      </c>
      <c r="U42" s="11" t="n">
        <v>2066</v>
      </c>
      <c r="V42" s="10" t="n">
        <f aca="false">(U42/U$122)*100</f>
        <v>0.0351483144886082</v>
      </c>
      <c r="W42" s="11" t="n">
        <v>6740</v>
      </c>
      <c r="X42" s="10" t="n">
        <f aca="false">(W42/W$122)*100</f>
        <v>0.113013637761445</v>
      </c>
    </row>
    <row r="43" customFormat="false" ht="13.15" hidden="false" customHeight="false" outlineLevel="0" collapsed="false">
      <c r="B43" s="7" t="s">
        <v>44</v>
      </c>
      <c r="C43" s="9" t="n">
        <v>12236</v>
      </c>
      <c r="D43" s="10" t="n">
        <f aca="false">(C43/C$122)*100</f>
        <v>0.250823385775428</v>
      </c>
      <c r="E43" s="9" t="n">
        <v>7874</v>
      </c>
      <c r="F43" s="10" t="n">
        <f aca="false">(E43/E$122)*100</f>
        <v>0.149153929355516</v>
      </c>
      <c r="G43" s="9" t="n">
        <v>6907</v>
      </c>
      <c r="H43" s="10" t="n">
        <f aca="false">(G43/G$122)*100</f>
        <v>0.123617093056449</v>
      </c>
      <c r="I43" s="9" t="n">
        <v>6985</v>
      </c>
      <c r="J43" s="10" t="n">
        <f aca="false">(I43/I$122)*100</f>
        <v>0.123197302464105</v>
      </c>
      <c r="K43" s="11" t="n">
        <v>7021</v>
      </c>
      <c r="L43" s="10" t="n">
        <f aca="false">(K43/K$122)*100</f>
        <v>0.122417737233404</v>
      </c>
      <c r="M43" s="9" t="n">
        <v>6980</v>
      </c>
      <c r="N43" s="10" t="n">
        <f aca="false">(M43/M$122)*100</f>
        <v>0.120705195027084</v>
      </c>
      <c r="O43" s="9" t="n">
        <v>6782</v>
      </c>
      <c r="P43" s="10" t="n">
        <f aca="false">(O43/O$122)*100</f>
        <v>0.116653941147037</v>
      </c>
      <c r="Q43" s="9" t="n">
        <v>6541</v>
      </c>
      <c r="R43" s="10" t="n">
        <f aca="false">(Q43/Q$122)*100</f>
        <v>0.112249547166347</v>
      </c>
      <c r="S43" s="11" t="n">
        <v>6301</v>
      </c>
      <c r="T43" s="10" t="n">
        <f aca="false">(S43/S$122)*100</f>
        <v>0.107682232653778</v>
      </c>
      <c r="U43" s="11" t="n">
        <v>6154</v>
      </c>
      <c r="V43" s="10" t="n">
        <f aca="false">(U43/U$122)*100</f>
        <v>0.104696383041091</v>
      </c>
      <c r="W43" s="11" t="n">
        <v>6091</v>
      </c>
      <c r="X43" s="10" t="n">
        <f aca="false">(W43/W$122)*100</f>
        <v>0.102131464036344</v>
      </c>
    </row>
    <row r="44" customFormat="false" ht="13.15" hidden="false" customHeight="false" outlineLevel="0" collapsed="false">
      <c r="B44" s="7" t="s">
        <v>45</v>
      </c>
      <c r="C44" s="9" t="n">
        <v>0</v>
      </c>
      <c r="D44" s="10" t="n">
        <f aca="false">(C44/C$122)*100</f>
        <v>0</v>
      </c>
      <c r="E44" s="9" t="n">
        <v>0</v>
      </c>
      <c r="F44" s="10" t="n">
        <f aca="false">(E44/E$122)*100</f>
        <v>0</v>
      </c>
      <c r="G44" s="9" t="n">
        <v>0</v>
      </c>
      <c r="H44" s="10" t="n">
        <f aca="false">(G44/G$122)*100</f>
        <v>0</v>
      </c>
      <c r="I44" s="9" t="n">
        <v>0</v>
      </c>
      <c r="J44" s="10" t="n">
        <f aca="false">(I44/I$122)*100</f>
        <v>0</v>
      </c>
      <c r="K44" s="11" t="n">
        <v>0</v>
      </c>
      <c r="L44" s="10" t="n">
        <f aca="false">(K44/K$122)*100</f>
        <v>0</v>
      </c>
      <c r="M44" s="9" t="n">
        <v>0</v>
      </c>
      <c r="N44" s="10" t="n">
        <f aca="false">(M44/M$122)*100</f>
        <v>0</v>
      </c>
      <c r="O44" s="9" t="n">
        <v>0</v>
      </c>
      <c r="P44" s="10" t="n">
        <f aca="false">(O44/O$122)*100</f>
        <v>0</v>
      </c>
      <c r="Q44" s="9" t="n">
        <v>454</v>
      </c>
      <c r="R44" s="10" t="n">
        <f aca="false">(Q44/Q$122)*100</f>
        <v>0.00779105555932142</v>
      </c>
      <c r="S44" s="11" t="n">
        <v>1316</v>
      </c>
      <c r="T44" s="10" t="n">
        <f aca="false">(S44/S$122)*100</f>
        <v>0.0224900520825857</v>
      </c>
      <c r="U44" s="11" t="n">
        <v>2908</v>
      </c>
      <c r="V44" s="10" t="n">
        <f aca="false">(U44/U$122)*100</f>
        <v>0.0494730389800932</v>
      </c>
      <c r="W44" s="11" t="n">
        <v>5316</v>
      </c>
      <c r="X44" s="10" t="n">
        <f aca="false">(W44/W$122)*100</f>
        <v>0.0891365724539822</v>
      </c>
    </row>
    <row r="45" customFormat="false" ht="13.15" hidden="false" customHeight="false" outlineLevel="0" collapsed="false">
      <c r="B45" s="7" t="s">
        <v>46</v>
      </c>
      <c r="C45" s="9" t="n">
        <v>3712</v>
      </c>
      <c r="D45" s="10" t="n">
        <f aca="false">(C45/C$122)*100</f>
        <v>0.0760915665248764</v>
      </c>
      <c r="E45" s="9" t="n">
        <v>4013</v>
      </c>
      <c r="F45" s="10" t="n">
        <f aca="false">(E45/E$122)*100</f>
        <v>0.0760166012831708</v>
      </c>
      <c r="G45" s="9" t="n">
        <v>4470</v>
      </c>
      <c r="H45" s="10" t="n">
        <f aca="false">(G45/G$122)*100</f>
        <v>0.0800012170207511</v>
      </c>
      <c r="I45" s="9" t="n">
        <v>4565</v>
      </c>
      <c r="J45" s="10" t="n">
        <f aca="false">(I45/I$122)*100</f>
        <v>0.0805147724765409</v>
      </c>
      <c r="K45" s="11" t="n">
        <v>4658</v>
      </c>
      <c r="L45" s="10" t="n">
        <f aca="false">(K45/K$122)*100</f>
        <v>0.0812166101742199</v>
      </c>
      <c r="M45" s="9" t="n">
        <v>4718</v>
      </c>
      <c r="N45" s="10" t="n">
        <f aca="false">(M45/M$122)*100</f>
        <v>0.0815884111945249</v>
      </c>
      <c r="O45" s="9" t="n">
        <v>4731</v>
      </c>
      <c r="P45" s="10" t="n">
        <f aca="false">(O45/O$122)*100</f>
        <v>0.0813756702398458</v>
      </c>
      <c r="Q45" s="9" t="n">
        <v>4719</v>
      </c>
      <c r="R45" s="10" t="n">
        <f aca="false">(Q45/Q$122)*100</f>
        <v>0.0809823594370877</v>
      </c>
      <c r="S45" s="11" t="n">
        <v>4723</v>
      </c>
      <c r="T45" s="10" t="n">
        <f aca="false">(S45/S$122)*100</f>
        <v>0.0807146778009514</v>
      </c>
      <c r="U45" s="11" t="n">
        <v>4708</v>
      </c>
      <c r="V45" s="10" t="n">
        <f aca="false">(U45/U$122)*100</f>
        <v>0.0800959654464508</v>
      </c>
      <c r="W45" s="11" t="n">
        <v>4681</v>
      </c>
      <c r="X45" s="10" t="n">
        <f aca="false">(W45/W$122)*100</f>
        <v>0.0784891451574662</v>
      </c>
    </row>
    <row r="46" customFormat="false" ht="13.15" hidden="false" customHeight="false" outlineLevel="0" collapsed="false">
      <c r="B46" s="7" t="s">
        <v>47</v>
      </c>
      <c r="C46" s="9" t="n">
        <v>3377</v>
      </c>
      <c r="D46" s="10" t="n">
        <f aca="false">(C46/C$122)*100</f>
        <v>0.0692244666364514</v>
      </c>
      <c r="E46" s="9" t="n">
        <v>3109</v>
      </c>
      <c r="F46" s="10" t="n">
        <f aca="false">(E46/E$122)*100</f>
        <v>0.0588925027135256</v>
      </c>
      <c r="G46" s="9" t="n">
        <v>3649</v>
      </c>
      <c r="H46" s="10" t="n">
        <f aca="false">(G46/G$122)*100</f>
        <v>0.0653074811876333</v>
      </c>
      <c r="I46" s="9" t="n">
        <v>3775</v>
      </c>
      <c r="J46" s="10" t="n">
        <f aca="false">(I46/I$122)*100</f>
        <v>0.0665812192987825</v>
      </c>
      <c r="K46" s="11" t="n">
        <v>3908</v>
      </c>
      <c r="L46" s="10" t="n">
        <f aca="false">(K46/K$122)*100</f>
        <v>0.0681396549078685</v>
      </c>
      <c r="M46" s="9" t="n">
        <v>4002</v>
      </c>
      <c r="N46" s="10" t="n">
        <f aca="false">(M46/M$122)*100</f>
        <v>0.0692066175499128</v>
      </c>
      <c r="O46" s="9" t="n">
        <v>4038</v>
      </c>
      <c r="P46" s="10" t="n">
        <f aca="false">(O46/O$122)*100</f>
        <v>0.0694557083974841</v>
      </c>
      <c r="Q46" s="9" t="n">
        <v>4017</v>
      </c>
      <c r="R46" s="10" t="n">
        <f aca="false">(Q46/Q$122)*100</f>
        <v>0.0689353968761986</v>
      </c>
      <c r="S46" s="11" t="n">
        <v>4026</v>
      </c>
      <c r="T46" s="10" t="n">
        <f aca="false">(S46/S$122)*100</f>
        <v>0.0688031532556914</v>
      </c>
      <c r="U46" s="11" t="n">
        <v>4047</v>
      </c>
      <c r="V46" s="10" t="n">
        <f aca="false">(U46/U$122)*100</f>
        <v>0.0688505463385273</v>
      </c>
      <c r="W46" s="11" t="n">
        <v>4034</v>
      </c>
      <c r="X46" s="10" t="n">
        <f aca="false">(W46/W$122)*100</f>
        <v>0.0676405066364492</v>
      </c>
    </row>
    <row r="47" customFormat="false" ht="13.15" hidden="false" customHeight="false" outlineLevel="0" collapsed="false">
      <c r="B47" s="7" t="s">
        <v>48</v>
      </c>
      <c r="C47" s="9" t="n">
        <v>3471</v>
      </c>
      <c r="D47" s="10" t="n">
        <f aca="false">(C47/C$122)*100</f>
        <v>0.0711513543663378</v>
      </c>
      <c r="E47" s="9" t="n">
        <v>3467</v>
      </c>
      <c r="F47" s="10" t="n">
        <f aca="false">(E47/E$122)*100</f>
        <v>0.0656739488284957</v>
      </c>
      <c r="G47" s="9" t="n">
        <v>3475</v>
      </c>
      <c r="H47" s="10" t="n">
        <f aca="false">(G47/G$122)*100</f>
        <v>0.0621933398539396</v>
      </c>
      <c r="I47" s="9" t="n">
        <v>3486</v>
      </c>
      <c r="J47" s="10" t="n">
        <f aca="false">(I47/I$122)*100</f>
        <v>0.0614840080729949</v>
      </c>
      <c r="K47" s="11" t="n">
        <v>3493</v>
      </c>
      <c r="L47" s="10" t="n">
        <f aca="false">(K47/K$122)*100</f>
        <v>0.0609037396604874</v>
      </c>
      <c r="M47" s="9" t="n">
        <v>3494</v>
      </c>
      <c r="N47" s="10" t="n">
        <f aca="false">(M47/M$122)*100</f>
        <v>0.0604217695450763</v>
      </c>
      <c r="O47" s="9" t="n">
        <v>3494</v>
      </c>
      <c r="P47" s="10" t="n">
        <f aca="false">(O47/O$122)*100</f>
        <v>0.0600986243538409</v>
      </c>
      <c r="Q47" s="9" t="n">
        <v>3475</v>
      </c>
      <c r="R47" s="10" t="n">
        <f aca="false">(Q47/Q$122)*100</f>
        <v>0.0596341807679338</v>
      </c>
      <c r="S47" s="11" t="n">
        <v>3475</v>
      </c>
      <c r="T47" s="10" t="n">
        <f aca="false">(S47/S$122)*100</f>
        <v>0.0593867256740009</v>
      </c>
      <c r="U47" s="11" t="n">
        <v>3478</v>
      </c>
      <c r="V47" s="10" t="n">
        <f aca="false">(U47/U$122)*100</f>
        <v>0.0591702990277731</v>
      </c>
      <c r="W47" s="11" t="n">
        <v>3475</v>
      </c>
      <c r="X47" s="10" t="n">
        <f aca="false">(W47/W$122)*100</f>
        <v>0.0582674170951068</v>
      </c>
    </row>
    <row r="48" customFormat="false" ht="13.15" hidden="false" customHeight="false" outlineLevel="0" collapsed="false">
      <c r="B48" s="7" t="s">
        <v>49</v>
      </c>
      <c r="C48" s="9" t="n">
        <v>15794</v>
      </c>
      <c r="D48" s="10" t="n">
        <f aca="false">(C48/C$122)*100</f>
        <v>0.323758136232192</v>
      </c>
      <c r="E48" s="9" t="n">
        <v>11158</v>
      </c>
      <c r="F48" s="10" t="n">
        <f aca="false">(E48/E$122)*100</f>
        <v>0.211361384778874</v>
      </c>
      <c r="G48" s="9" t="n">
        <v>6765</v>
      </c>
      <c r="H48" s="10" t="n">
        <f aca="false">(G48/G$122)*100</f>
        <v>0.121075667370331</v>
      </c>
      <c r="I48" s="9" t="n">
        <v>6147</v>
      </c>
      <c r="J48" s="10" t="n">
        <f aca="false">(I48/I$122)*100</f>
        <v>0.108417153650229</v>
      </c>
      <c r="K48" s="11" t="n">
        <v>5589</v>
      </c>
      <c r="L48" s="10" t="n">
        <f aca="false">(K48/K$122)*100</f>
        <v>0.0974494706448508</v>
      </c>
      <c r="M48" s="9" t="n">
        <v>5053</v>
      </c>
      <c r="N48" s="10" t="n">
        <f aca="false">(M48/M$122)*100</f>
        <v>0.0873815688355096</v>
      </c>
      <c r="O48" s="9" t="n">
        <v>4580</v>
      </c>
      <c r="P48" s="10" t="n">
        <f aca="false">(O48/O$122)*100</f>
        <v>0.0787783913968492</v>
      </c>
      <c r="Q48" s="9" t="n">
        <v>4215</v>
      </c>
      <c r="R48" s="10" t="n">
        <f aca="false">(Q48/Q$122)*100</f>
        <v>0.0723332581113211</v>
      </c>
      <c r="S48" s="11" t="n">
        <v>3908</v>
      </c>
      <c r="T48" s="10" t="n">
        <f aca="false">(S48/S$122)*100</f>
        <v>0.0667865680385598</v>
      </c>
      <c r="U48" s="11" t="n">
        <v>3699</v>
      </c>
      <c r="V48" s="10" t="n">
        <f aca="false">(U48/U$122)*100</f>
        <v>0.0629301138883648</v>
      </c>
      <c r="W48" s="11" t="n">
        <v>3445</v>
      </c>
      <c r="X48" s="10" t="n">
        <f aca="false">(W48/W$122)*100</f>
        <v>0.0577643890338541</v>
      </c>
    </row>
    <row r="49" customFormat="false" ht="13.15" hidden="false" customHeight="false" outlineLevel="0" collapsed="false">
      <c r="B49" s="7" t="s">
        <v>50</v>
      </c>
      <c r="C49" s="9"/>
      <c r="D49" s="10"/>
      <c r="E49" s="9"/>
      <c r="F49" s="10"/>
      <c r="G49" s="9"/>
      <c r="H49" s="10"/>
      <c r="I49" s="9"/>
      <c r="J49" s="10"/>
      <c r="K49" s="11"/>
      <c r="L49" s="10"/>
      <c r="M49" s="9"/>
      <c r="N49" s="10"/>
      <c r="O49" s="9"/>
      <c r="P49" s="10"/>
      <c r="Q49" s="9"/>
      <c r="R49" s="10"/>
      <c r="S49" s="11" t="n">
        <v>731</v>
      </c>
      <c r="T49" s="10" t="n">
        <f aca="false">(S49/S$122)*100</f>
        <v>0.0124925745230776</v>
      </c>
      <c r="U49" s="11" t="n">
        <v>2095</v>
      </c>
      <c r="V49" s="10" t="n">
        <f aca="false">(U49/U$122)*100</f>
        <v>0.0356416838594551</v>
      </c>
      <c r="W49" s="11" t="n">
        <v>3143</v>
      </c>
      <c r="X49" s="10" t="n">
        <f aca="false">(W49/W$122)*100</f>
        <v>0.0527005732172434</v>
      </c>
    </row>
    <row r="50" customFormat="false" ht="13.15" hidden="false" customHeight="false" outlineLevel="0" collapsed="false">
      <c r="B50" s="7" t="s">
        <v>51</v>
      </c>
      <c r="C50" s="9" t="n">
        <v>1106</v>
      </c>
      <c r="D50" s="10" t="n">
        <f aca="false">(C50/C$122)*100</f>
        <v>0.0226716790346211</v>
      </c>
      <c r="E50" s="9" t="n">
        <v>1560</v>
      </c>
      <c r="F50" s="10" t="n">
        <f aca="false">(E50/E$122)*100</f>
        <v>0.0295504355847861</v>
      </c>
      <c r="G50" s="9" t="n">
        <v>2240</v>
      </c>
      <c r="H50" s="10" t="n">
        <f aca="false">(G50/G$122)*100</f>
        <v>0.0400900953303093</v>
      </c>
      <c r="I50" s="9" t="n">
        <v>2322</v>
      </c>
      <c r="J50" s="10" t="n">
        <f aca="false">(I50/I$122)*100</f>
        <v>0.0409540638971584</v>
      </c>
      <c r="K50" s="11" t="n">
        <v>2421</v>
      </c>
      <c r="L50" s="10" t="n">
        <f aca="false">(K50/K$122)*100</f>
        <v>0.0422124115997824</v>
      </c>
      <c r="M50" s="9" t="n">
        <v>2502</v>
      </c>
      <c r="N50" s="10" t="n">
        <f aca="false">(M50/M$122)*100</f>
        <v>0.0432671057246082</v>
      </c>
      <c r="O50" s="9" t="n">
        <v>2610</v>
      </c>
      <c r="P50" s="10" t="n">
        <f aca="false">(O50/O$122)*100</f>
        <v>0.0448933627829206</v>
      </c>
      <c r="Q50" s="9" t="n">
        <v>2708</v>
      </c>
      <c r="R50" s="10" t="n">
        <f aca="false">(Q50/Q$122)*100</f>
        <v>0.0464717587106661</v>
      </c>
      <c r="S50" s="11" t="n">
        <v>2822</v>
      </c>
      <c r="T50" s="10" t="n">
        <f aca="false">(S50/S$122)*100</f>
        <v>0.0482271481588577</v>
      </c>
      <c r="U50" s="11" t="n">
        <v>2877</v>
      </c>
      <c r="V50" s="10" t="n">
        <f aca="false">(U50/U$122)*100</f>
        <v>0.0489456441353949</v>
      </c>
      <c r="W50" s="11" t="n">
        <v>2942</v>
      </c>
      <c r="X50" s="10" t="n">
        <f aca="false">(W50/W$122)*100</f>
        <v>0.0493302852068502</v>
      </c>
    </row>
    <row r="51" customFormat="false" ht="13.15" hidden="false" customHeight="false" outlineLevel="0" collapsed="false">
      <c r="B51" s="7" t="s">
        <v>52</v>
      </c>
      <c r="C51" s="9" t="n">
        <v>19371</v>
      </c>
      <c r="D51" s="10" t="n">
        <f aca="false">(C51/C$122)*100</f>
        <v>0.397082363996062</v>
      </c>
      <c r="E51" s="9" t="n">
        <v>16247</v>
      </c>
      <c r="F51" s="10" t="n">
        <f aca="false">(E51/E$122)*100</f>
        <v>0.307760209580782</v>
      </c>
      <c r="G51" s="9" t="n">
        <v>8889</v>
      </c>
      <c r="H51" s="10" t="n">
        <f aca="false">(G51/G$122)*100</f>
        <v>0.159089668478178</v>
      </c>
      <c r="I51" s="9" t="n">
        <v>7709</v>
      </c>
      <c r="J51" s="10" t="n">
        <f aca="false">(I51/I$122)*100</f>
        <v>0.135966786642202</v>
      </c>
      <c r="K51" s="11" t="n">
        <v>6554</v>
      </c>
      <c r="L51" s="10" t="n">
        <f aca="false">(K51/K$122)*100</f>
        <v>0.114275153087556</v>
      </c>
      <c r="M51" s="9" t="n">
        <v>5531</v>
      </c>
      <c r="N51" s="10" t="n">
        <f aca="false">(M51/M$122)*100</f>
        <v>0.09564762660384</v>
      </c>
      <c r="O51" s="9" t="n">
        <v>4578</v>
      </c>
      <c r="P51" s="10" t="n">
        <f aca="false">(O51/O$122)*100</f>
        <v>0.0787439903525711</v>
      </c>
      <c r="Q51" s="9" t="n">
        <v>3837</v>
      </c>
      <c r="R51" s="10" t="n">
        <f aca="false">(Q51/Q$122)*100</f>
        <v>0.0658464321169963</v>
      </c>
      <c r="S51" s="11" t="n">
        <v>3304</v>
      </c>
      <c r="T51" s="10" t="n">
        <f aca="false">(S51/S$122)*100</f>
        <v>0.0564643860796832</v>
      </c>
      <c r="U51" s="11" t="n">
        <v>2877</v>
      </c>
      <c r="V51" s="10" t="n">
        <f aca="false">(U51/U$122)*100</f>
        <v>0.0489456441353949</v>
      </c>
      <c r="W51" s="11" t="n">
        <v>2556</v>
      </c>
      <c r="X51" s="10" t="n">
        <f aca="false">(W51/W$122)*100</f>
        <v>0.0428579908187318</v>
      </c>
    </row>
    <row r="52" customFormat="false" ht="13.15" hidden="false" customHeight="false" outlineLevel="0" collapsed="false">
      <c r="B52" s="7" t="s">
        <v>53</v>
      </c>
      <c r="C52" s="9" t="n">
        <v>30411</v>
      </c>
      <c r="D52" s="10" t="n">
        <f aca="false">(C52/C$122)*100</f>
        <v>0.62338917822953</v>
      </c>
      <c r="E52" s="9" t="n">
        <v>15591</v>
      </c>
      <c r="F52" s="10" t="n">
        <f aca="false">(E52/E$122)*100</f>
        <v>0.295333872565641</v>
      </c>
      <c r="G52" s="9" t="n">
        <v>7147</v>
      </c>
      <c r="H52" s="10" t="n">
        <f aca="false">(G52/G$122)*100</f>
        <v>0.127912460413268</v>
      </c>
      <c r="I52" s="9" t="n">
        <v>6195</v>
      </c>
      <c r="J52" s="10" t="n">
        <f aca="false">(I52/I$122)*100</f>
        <v>0.109263749286346</v>
      </c>
      <c r="K52" s="11" t="n">
        <v>5327</v>
      </c>
      <c r="L52" s="10" t="n">
        <f aca="false">(K52/K$122)*100</f>
        <v>0.0928812542718054</v>
      </c>
      <c r="M52" s="9" t="n">
        <v>4548</v>
      </c>
      <c r="N52" s="10" t="n">
        <f aca="false">(M52/M$122)*100</f>
        <v>0.0786485998543237</v>
      </c>
      <c r="O52" s="9" t="n">
        <v>3771</v>
      </c>
      <c r="P52" s="10" t="n">
        <f aca="false">(O52/O$122)*100</f>
        <v>0.0648631689863577</v>
      </c>
      <c r="Q52" s="9" t="n">
        <v>3274</v>
      </c>
      <c r="R52" s="10" t="n">
        <f aca="false">(Q52/Q$122)*100</f>
        <v>0.0561848367868245</v>
      </c>
      <c r="S52" s="11" t="n">
        <v>2934</v>
      </c>
      <c r="T52" s="10" t="n">
        <f aca="false">(S52/S$122)*100</f>
        <v>0.0501411951446097</v>
      </c>
      <c r="U52" s="11" t="n">
        <v>2684</v>
      </c>
      <c r="V52" s="10" t="n">
        <f aca="false">(U52/U$122)*100</f>
        <v>0.0456621859087243</v>
      </c>
      <c r="W52" s="11" t="n">
        <v>2504</v>
      </c>
      <c r="X52" s="10" t="n">
        <f aca="false">(W52/W$122)*100</f>
        <v>0.0419860755125604</v>
      </c>
    </row>
    <row r="53" customFormat="false" ht="13.15" hidden="false" customHeight="false" outlineLevel="0" collapsed="false">
      <c r="B53" s="7" t="s">
        <v>54</v>
      </c>
      <c r="C53" s="9" t="n">
        <v>494</v>
      </c>
      <c r="D53" s="10" t="n">
        <f aca="false">(C53/C$122)*100</f>
        <v>0.0101264099847222</v>
      </c>
      <c r="E53" s="9" t="n">
        <v>866</v>
      </c>
      <c r="F53" s="10" t="n">
        <f aca="false">(E53/E$122)*100</f>
        <v>0.0164042802669389</v>
      </c>
      <c r="G53" s="9" t="n">
        <v>1504</v>
      </c>
      <c r="H53" s="10" t="n">
        <f aca="false">(G53/G$122)*100</f>
        <v>0.0269176354360648</v>
      </c>
      <c r="I53" s="9" t="n">
        <v>1762</v>
      </c>
      <c r="J53" s="10" t="n">
        <f aca="false">(I53/I$122)*100</f>
        <v>0.0310771148091271</v>
      </c>
      <c r="K53" s="11" t="n">
        <v>2012</v>
      </c>
      <c r="L53" s="10" t="n">
        <f aca="false">(K53/K$122)*100</f>
        <v>0.0350811119945321</v>
      </c>
      <c r="M53" s="9" t="n">
        <v>2155</v>
      </c>
      <c r="N53" s="10" t="n">
        <f aca="false">(M53/M$122)*100</f>
        <v>0.037266431989021</v>
      </c>
      <c r="O53" s="9" t="n">
        <v>2252</v>
      </c>
      <c r="P53" s="10" t="n">
        <f aca="false">(O53/O$122)*100</f>
        <v>0.0387355758571407</v>
      </c>
      <c r="Q53" s="9" t="n">
        <v>2278</v>
      </c>
      <c r="R53" s="10" t="n">
        <f aca="false">(Q53/Q$122)*100</f>
        <v>0.0390925651192383</v>
      </c>
      <c r="S53" s="11" t="n">
        <v>2275</v>
      </c>
      <c r="T53" s="10" t="n">
        <f aca="false">(S53/S$122)*100</f>
        <v>0.0388790793980869</v>
      </c>
      <c r="U53" s="11" t="n">
        <v>2231</v>
      </c>
      <c r="V53" s="10" t="n">
        <f aca="false">(U53/U$122)*100</f>
        <v>0.0379554160813576</v>
      </c>
      <c r="W53" s="11" t="n">
        <v>2223</v>
      </c>
      <c r="X53" s="10" t="n">
        <f aca="false">(W53/W$122)*100</f>
        <v>0.0372743793388266</v>
      </c>
    </row>
    <row r="54" customFormat="false" ht="13.15" hidden="false" customHeight="false" outlineLevel="0" collapsed="false">
      <c r="B54" s="7" t="s">
        <v>55</v>
      </c>
      <c r="C54" s="9" t="n">
        <v>2309</v>
      </c>
      <c r="D54" s="10" t="n">
        <f aca="false">(C54/C$122)*100</f>
        <v>0.0473317422160398</v>
      </c>
      <c r="E54" s="9" t="n">
        <v>2287</v>
      </c>
      <c r="F54" s="10" t="n">
        <f aca="false">(E54/E$122)*100</f>
        <v>0.0433216962707729</v>
      </c>
      <c r="G54" s="9" t="n">
        <v>2265</v>
      </c>
      <c r="H54" s="10" t="n">
        <f aca="false">(G54/G$122)*100</f>
        <v>0.0405375294299779</v>
      </c>
      <c r="I54" s="9" t="n">
        <v>2287</v>
      </c>
      <c r="J54" s="10" t="n">
        <f aca="false">(I54/I$122)*100</f>
        <v>0.0403367545791564</v>
      </c>
      <c r="K54" s="11" t="n">
        <v>2279</v>
      </c>
      <c r="L54" s="10" t="n">
        <f aca="false">(K54/K$122)*100</f>
        <v>0.0397365080693532</v>
      </c>
      <c r="M54" s="9" t="n">
        <v>2287</v>
      </c>
      <c r="N54" s="10" t="n">
        <f aca="false">(M54/M$122)*100</f>
        <v>0.0395491090296478</v>
      </c>
      <c r="O54" s="9" t="n">
        <v>2293</v>
      </c>
      <c r="P54" s="10" t="n">
        <f aca="false">(O54/O$122)*100</f>
        <v>0.0394407972648418</v>
      </c>
      <c r="Q54" s="9" t="n">
        <v>2275</v>
      </c>
      <c r="R54" s="10" t="n">
        <f aca="false">(Q54/Q$122)*100</f>
        <v>0.0390410823732516</v>
      </c>
      <c r="S54" s="11" t="n">
        <v>2230</v>
      </c>
      <c r="T54" s="10" t="n">
        <f aca="false">(S54/S$122)*100</f>
        <v>0.0381100426627401</v>
      </c>
      <c r="U54" s="11" t="n">
        <v>2220</v>
      </c>
      <c r="V54" s="10" t="n">
        <f aca="false">(U54/U$122)*100</f>
        <v>0.0377682759751743</v>
      </c>
      <c r="W54" s="11" t="n">
        <v>2197</v>
      </c>
      <c r="X54" s="10" t="n">
        <f aca="false">(W54/W$122)*100</f>
        <v>0.0368384216857409</v>
      </c>
    </row>
    <row r="55" customFormat="false" ht="13.15" hidden="false" customHeight="false" outlineLevel="0" collapsed="false">
      <c r="B55" s="7" t="s">
        <v>56</v>
      </c>
      <c r="C55" s="9" t="n">
        <v>925</v>
      </c>
      <c r="D55" s="10" t="n">
        <f aca="false">(C55/C$122)*100</f>
        <v>0.0189613952143078</v>
      </c>
      <c r="E55" s="9" t="n">
        <v>1387</v>
      </c>
      <c r="F55" s="10" t="n">
        <f aca="false">(E55/E$122)*100</f>
        <v>0.026273368048781</v>
      </c>
      <c r="G55" s="9" t="n">
        <v>1657</v>
      </c>
      <c r="H55" s="10" t="n">
        <f aca="false">(G55/G$122)*100</f>
        <v>0.0296559321260368</v>
      </c>
      <c r="I55" s="9" t="n">
        <v>1687</v>
      </c>
      <c r="J55" s="10" t="n">
        <f aca="false">(I55/I$122)*100</f>
        <v>0.0297543091276943</v>
      </c>
      <c r="K55" s="11" t="n">
        <v>1690</v>
      </c>
      <c r="L55" s="10" t="n">
        <f aca="false">(K55/K$122)*100</f>
        <v>0.0294667392001785</v>
      </c>
      <c r="M55" s="9" t="n">
        <v>1729</v>
      </c>
      <c r="N55" s="10" t="n">
        <f aca="false">(M55/M$122)*100</f>
        <v>0.0298996106306345</v>
      </c>
      <c r="O55" s="9" t="n">
        <v>1760</v>
      </c>
      <c r="P55" s="10" t="n">
        <f aca="false">(O55/O$122)*100</f>
        <v>0.0302729189647281</v>
      </c>
      <c r="Q55" s="9" t="n">
        <v>1758</v>
      </c>
      <c r="R55" s="10" t="n">
        <f aca="false">(Q55/Q$122)*100</f>
        <v>0.0301688891482094</v>
      </c>
      <c r="S55" s="11" t="n">
        <v>1763</v>
      </c>
      <c r="T55" s="10" t="n">
        <f aca="false">(S55/S$122)*100</f>
        <v>0.0301291503203636</v>
      </c>
      <c r="U55" s="11" t="n">
        <v>1754</v>
      </c>
      <c r="V55" s="10" t="n">
        <f aca="false">(U55/U$122)*100</f>
        <v>0.0298403405677729</v>
      </c>
      <c r="W55" s="11" t="n">
        <v>1904</v>
      </c>
      <c r="X55" s="10" t="n">
        <f aca="false">(W55/W$122)*100</f>
        <v>0.031925514287506</v>
      </c>
    </row>
    <row r="56" s="12" customFormat="true" ht="13.15" hidden="false" customHeight="false" outlineLevel="0" collapsed="false">
      <c r="B56" s="7" t="s">
        <v>57</v>
      </c>
      <c r="C56" s="9" t="n">
        <v>780</v>
      </c>
      <c r="D56" s="10" t="n">
        <f aca="false">(C56/C$122)*100</f>
        <v>0.0159890683969299</v>
      </c>
      <c r="E56" s="9" t="n">
        <v>3982</v>
      </c>
      <c r="F56" s="10" t="n">
        <f aca="false">(E56/E$122)*100</f>
        <v>0.0754293810888578</v>
      </c>
      <c r="G56" s="9" t="n">
        <v>3038</v>
      </c>
      <c r="H56" s="10" t="n">
        <f aca="false">(G56/G$122)*100</f>
        <v>0.054372191791732</v>
      </c>
      <c r="I56" s="9" t="n">
        <v>2803</v>
      </c>
      <c r="J56" s="10" t="n">
        <f aca="false">(I56/I$122)*100</f>
        <v>0.0494376576674139</v>
      </c>
      <c r="K56" s="11" t="n">
        <v>2547</v>
      </c>
      <c r="L56" s="10" t="n">
        <f aca="false">(K56/K$122)*100</f>
        <v>0.0444093400845294</v>
      </c>
      <c r="M56" s="9" t="n">
        <v>2225</v>
      </c>
      <c r="N56" s="10" t="n">
        <f aca="false">(M56/M$122)*100</f>
        <v>0.0384769425408686</v>
      </c>
      <c r="O56" s="9" t="n">
        <v>1984</v>
      </c>
      <c r="P56" s="10" t="n">
        <f aca="false">(O56/O$122)*100</f>
        <v>0.0341258359238753</v>
      </c>
      <c r="Q56" s="9" t="n">
        <v>1763</v>
      </c>
      <c r="R56" s="10" t="n">
        <f aca="false">(Q56/Q$122)*100</f>
        <v>0.0302546937248539</v>
      </c>
      <c r="S56" s="11" t="n">
        <v>1590</v>
      </c>
      <c r="T56" s="10" t="n">
        <f aca="false">(S56/S$122)*100</f>
        <v>0.027172631315586</v>
      </c>
      <c r="U56" s="11" t="n">
        <v>1442</v>
      </c>
      <c r="V56" s="10" t="n">
        <f aca="false">(U56/U$122)*100</f>
        <v>0.0245323666469376</v>
      </c>
      <c r="W56" s="11" t="n">
        <v>1343</v>
      </c>
      <c r="X56" s="10" t="n">
        <f aca="false">(W56/W$122)*100</f>
        <v>0.0225188895420801</v>
      </c>
    </row>
    <row r="57" customFormat="false" ht="13.15" hidden="false" customHeight="false" outlineLevel="0" collapsed="false">
      <c r="B57" s="7" t="s">
        <v>58</v>
      </c>
      <c r="C57" s="9" t="n">
        <v>1278</v>
      </c>
      <c r="D57" s="10" t="n">
        <f aca="false">(C57/C$122)*100</f>
        <v>0.0261974736042005</v>
      </c>
      <c r="E57" s="9" t="n">
        <v>1293</v>
      </c>
      <c r="F57" s="10" t="n">
        <f aca="false">(E57/E$122)*100</f>
        <v>0.0244927648789285</v>
      </c>
      <c r="G57" s="9" t="n">
        <v>1327</v>
      </c>
      <c r="H57" s="10" t="n">
        <f aca="false">(G57/G$122)*100</f>
        <v>0.0237498020104109</v>
      </c>
      <c r="I57" s="9" t="n">
        <v>1342</v>
      </c>
      <c r="J57" s="10" t="n">
        <f aca="false">(I57/I$122)*100</f>
        <v>0.0236694029931036</v>
      </c>
      <c r="K57" s="11" t="n">
        <v>1350</v>
      </c>
      <c r="L57" s="10" t="n">
        <f aca="false">(K57/K$122)*100</f>
        <v>0.0235385194794326</v>
      </c>
      <c r="M57" s="9" t="n">
        <v>1348</v>
      </c>
      <c r="N57" s="10" t="n">
        <f aca="false">(M57/M$122)*100</f>
        <v>0.0233109746270071</v>
      </c>
      <c r="O57" s="9" t="n">
        <v>1355</v>
      </c>
      <c r="P57" s="10" t="n">
        <f aca="false">(O57/O$122)*100</f>
        <v>0.0233067074984128</v>
      </c>
      <c r="Q57" s="9" t="n">
        <v>1345</v>
      </c>
      <c r="R57" s="10" t="n">
        <f aca="false">(Q57/Q$122)*100</f>
        <v>0.0230814311173729</v>
      </c>
      <c r="S57" s="11" t="n">
        <v>1335</v>
      </c>
      <c r="T57" s="10" t="n">
        <f aca="false">(S57/S$122)*100</f>
        <v>0.0228147564819543</v>
      </c>
      <c r="U57" s="11" t="n">
        <v>1333</v>
      </c>
      <c r="V57" s="10" t="n">
        <f aca="false">(U57/U$122)*100</f>
        <v>0.0226779783220304</v>
      </c>
      <c r="W57" s="11" t="n">
        <v>1330</v>
      </c>
      <c r="X57" s="10" t="n">
        <f aca="false">(W57/W$122)*100</f>
        <v>0.0223009107155373</v>
      </c>
    </row>
    <row r="58" customFormat="false" ht="13.15" hidden="false" customHeight="false" outlineLevel="0" collapsed="false">
      <c r="B58" s="7" t="s">
        <v>59</v>
      </c>
      <c r="C58" s="9" t="n">
        <v>1399</v>
      </c>
      <c r="D58" s="10" t="n">
        <f aca="false">(C58/C$122)*100</f>
        <v>0.0286778290862883</v>
      </c>
      <c r="E58" s="9" t="n">
        <v>1392</v>
      </c>
      <c r="F58" s="10" t="n">
        <f aca="false">(E58/E$122)*100</f>
        <v>0.0263680809833476</v>
      </c>
      <c r="G58" s="9" t="n">
        <v>1369</v>
      </c>
      <c r="H58" s="10" t="n">
        <f aca="false">(G58/G$122)*100</f>
        <v>0.0245014912978542</v>
      </c>
      <c r="I58" s="9" t="n">
        <v>1367</v>
      </c>
      <c r="J58" s="10" t="n">
        <f aca="false">(I58/I$122)*100</f>
        <v>0.0241103382202479</v>
      </c>
      <c r="K58" s="11" t="n">
        <v>1376</v>
      </c>
      <c r="L58" s="10" t="n">
        <f aca="false">(K58/K$122)*100</f>
        <v>0.0239918539286661</v>
      </c>
      <c r="M58" s="9" t="n">
        <v>1374</v>
      </c>
      <c r="N58" s="10" t="n">
        <f aca="false">(M58/M$122)*100</f>
        <v>0.0237605928319791</v>
      </c>
      <c r="O58" s="9" t="n">
        <v>1365</v>
      </c>
      <c r="P58" s="10" t="n">
        <f aca="false">(O58/O$122)*100</f>
        <v>0.0234787127198033</v>
      </c>
      <c r="Q58" s="9" t="n">
        <v>1361</v>
      </c>
      <c r="R58" s="10" t="n">
        <f aca="false">(Q58/Q$122)*100</f>
        <v>0.0233560057626354</v>
      </c>
      <c r="S58" s="11" t="n">
        <v>1349</v>
      </c>
      <c r="T58" s="10" t="n">
        <f aca="false">(S58/S$122)*100</f>
        <v>0.0230540123551733</v>
      </c>
      <c r="U58" s="11" t="n">
        <v>1338</v>
      </c>
      <c r="V58" s="10" t="n">
        <f aca="false">(U58/U$122)*100</f>
        <v>0.0227630420066591</v>
      </c>
      <c r="W58" s="11" t="n">
        <v>1325</v>
      </c>
      <c r="X58" s="10" t="n">
        <f aca="false">(W58/W$122)*100</f>
        <v>0.0222170727053285</v>
      </c>
    </row>
    <row r="59" customFormat="false" ht="13.15" hidden="false" customHeight="false" outlineLevel="0" collapsed="false">
      <c r="B59" s="7" t="s">
        <v>60</v>
      </c>
      <c r="C59" s="9" t="n">
        <v>499</v>
      </c>
      <c r="D59" s="10" t="n">
        <f aca="false">(C59/C$122)*100</f>
        <v>0.0102289040129077</v>
      </c>
      <c r="E59" s="9" t="n">
        <v>801</v>
      </c>
      <c r="F59" s="10" t="n">
        <f aca="false">(E59/E$122)*100</f>
        <v>0.0151730121175728</v>
      </c>
      <c r="G59" s="9" t="n">
        <v>876</v>
      </c>
      <c r="H59" s="10" t="n">
        <f aca="false">(G59/G$122)*100</f>
        <v>0.0156780908523888</v>
      </c>
      <c r="I59" s="9" t="n">
        <v>943</v>
      </c>
      <c r="J59" s="10" t="n">
        <f aca="false">(I59/I$122)*100</f>
        <v>0.0166320767678813</v>
      </c>
      <c r="K59" s="11" t="n">
        <v>983</v>
      </c>
      <c r="L59" s="10" t="n">
        <f aca="false">(K59/K$122)*100</f>
        <v>0.0171395293690979</v>
      </c>
      <c r="M59" s="9" t="n">
        <v>1014</v>
      </c>
      <c r="N59" s="10" t="n">
        <f aca="false">(M59/M$122)*100</f>
        <v>0.0175351099939059</v>
      </c>
      <c r="O59" s="9" t="n">
        <v>1056</v>
      </c>
      <c r="P59" s="10" t="n">
        <f aca="false">(O59/O$122)*100</f>
        <v>0.0181637513788369</v>
      </c>
      <c r="Q59" s="9" t="n">
        <v>1134</v>
      </c>
      <c r="R59" s="10" t="n">
        <f aca="false">(Q59/Q$122)*100</f>
        <v>0.0194604779829747</v>
      </c>
      <c r="S59" s="11" t="n">
        <v>1190</v>
      </c>
      <c r="T59" s="10" t="n">
        <f aca="false">(S59/S$122)*100</f>
        <v>0.0203367492236147</v>
      </c>
      <c r="U59" s="11" t="n">
        <v>1251</v>
      </c>
      <c r="V59" s="10" t="n">
        <f aca="false">(U59/U$122)*100</f>
        <v>0.0212829338941185</v>
      </c>
      <c r="W59" s="11" t="n">
        <v>1290</v>
      </c>
      <c r="X59" s="10" t="n">
        <f aca="false">(W59/W$122)*100</f>
        <v>0.021630206633867</v>
      </c>
    </row>
    <row r="60" customFormat="false" ht="13.15" hidden="false" customHeight="false" outlineLevel="0" collapsed="false">
      <c r="B60" s="7" t="s">
        <v>61</v>
      </c>
      <c r="C60" s="9" t="n">
        <v>1325</v>
      </c>
      <c r="D60" s="10" t="n">
        <f aca="false">(C60/C$122)*100</f>
        <v>0.0271609174691437</v>
      </c>
      <c r="E60" s="9" t="n">
        <v>1632</v>
      </c>
      <c r="F60" s="10" t="n">
        <f aca="false">(E60/E$122)*100</f>
        <v>0.0309143018425454</v>
      </c>
      <c r="G60" s="9" t="n">
        <v>1459</v>
      </c>
      <c r="H60" s="10" t="n">
        <f aca="false">(G60/G$122)*100</f>
        <v>0.0261122540566613</v>
      </c>
      <c r="I60" s="9" t="n">
        <v>1422</v>
      </c>
      <c r="J60" s="10" t="n">
        <f aca="false">(I60/I$122)*100</f>
        <v>0.0250803957199652</v>
      </c>
      <c r="K60" s="11" t="n">
        <v>1430</v>
      </c>
      <c r="L60" s="10" t="n">
        <f aca="false">(K60/K$122)*100</f>
        <v>0.0249333947078434</v>
      </c>
      <c r="M60" s="9" t="n">
        <v>1401</v>
      </c>
      <c r="N60" s="10" t="n">
        <f aca="false">(M60/M$122)*100</f>
        <v>0.0242275040448345</v>
      </c>
      <c r="O60" s="9" t="n">
        <v>1357</v>
      </c>
      <c r="P60" s="10" t="n">
        <f aca="false">(O60/O$122)*100</f>
        <v>0.0233411085426909</v>
      </c>
      <c r="Q60" s="9" t="n">
        <v>1270</v>
      </c>
      <c r="R60" s="10" t="n">
        <f aca="false">(Q60/Q$122)*100</f>
        <v>0.0217943624677053</v>
      </c>
      <c r="S60" s="11" t="n">
        <v>1209</v>
      </c>
      <c r="T60" s="10" t="n">
        <f aca="false">(S60/S$122)*100</f>
        <v>0.0206614536229833</v>
      </c>
      <c r="U60" s="11" t="n">
        <v>1189</v>
      </c>
      <c r="V60" s="10" t="n">
        <f aca="false">(U60/U$122)*100</f>
        <v>0.0202281442047218</v>
      </c>
      <c r="W60" s="11" t="n">
        <v>1143</v>
      </c>
      <c r="X60" s="10" t="n">
        <f aca="false">(W60/W$122)*100</f>
        <v>0.0191653691337287</v>
      </c>
    </row>
    <row r="61" customFormat="false" ht="13.15" hidden="false" customHeight="false" outlineLevel="0" collapsed="false">
      <c r="B61" s="7" t="s">
        <v>62</v>
      </c>
      <c r="C61" s="9" t="n">
        <v>349</v>
      </c>
      <c r="D61" s="10" t="n">
        <f aca="false">(C61/C$122)*100</f>
        <v>0.00715408316734426</v>
      </c>
      <c r="E61" s="9" t="n">
        <v>923</v>
      </c>
      <c r="F61" s="10" t="n">
        <f aca="false">(E61/E$122)*100</f>
        <v>0.0174840077209984</v>
      </c>
      <c r="G61" s="9" t="n">
        <v>968</v>
      </c>
      <c r="H61" s="10" t="n">
        <f aca="false">(G61/G$122)*100</f>
        <v>0.0173246483391694</v>
      </c>
      <c r="I61" s="9" t="n">
        <v>971</v>
      </c>
      <c r="J61" s="10" t="n">
        <f aca="false">(I61/I$122)*100</f>
        <v>0.0171259242222829</v>
      </c>
      <c r="K61" s="11" t="n">
        <v>1006</v>
      </c>
      <c r="L61" s="10" t="n">
        <f aca="false">(K61/K$122)*100</f>
        <v>0.017540555997266</v>
      </c>
      <c r="M61" s="9" t="n">
        <v>1033</v>
      </c>
      <c r="N61" s="10" t="n">
        <f aca="false">(M61/M$122)*100</f>
        <v>0.0178636771436931</v>
      </c>
      <c r="O61" s="9" t="n">
        <v>1048</v>
      </c>
      <c r="P61" s="10" t="n">
        <f aca="false">(O61/O$122)*100</f>
        <v>0.0180261472017245</v>
      </c>
      <c r="Q61" s="9" t="n">
        <v>1052</v>
      </c>
      <c r="R61" s="10" t="n">
        <f aca="false">(Q61/Q$122)*100</f>
        <v>0.0180532829260047</v>
      </c>
      <c r="S61" s="11" t="n">
        <v>1050</v>
      </c>
      <c r="T61" s="10" t="n">
        <f aca="false">(S61/S$122)*100</f>
        <v>0.0179441904914247</v>
      </c>
      <c r="U61" s="11" t="n">
        <v>1051</v>
      </c>
      <c r="V61" s="10" t="n">
        <f aca="false">(U61/U$122)*100</f>
        <v>0.0178803865089677</v>
      </c>
      <c r="W61" s="11" t="n">
        <v>1051</v>
      </c>
      <c r="X61" s="10" t="n">
        <f aca="false">(W61/W$122)*100</f>
        <v>0.017622749745887</v>
      </c>
    </row>
    <row r="62" customFormat="false" ht="13.15" hidden="false" customHeight="false" outlineLevel="0" collapsed="false">
      <c r="B62" s="7" t="s">
        <v>63</v>
      </c>
      <c r="C62" s="9" t="n">
        <v>2252</v>
      </c>
      <c r="D62" s="10" t="n">
        <f aca="false">(C62/C$122)*100</f>
        <v>0.0461633102947257</v>
      </c>
      <c r="E62" s="9" t="n">
        <v>1130</v>
      </c>
      <c r="F62" s="10" t="n">
        <f aca="false">(E62/E$122)*100</f>
        <v>0.0214051232120566</v>
      </c>
      <c r="G62" s="9" t="n">
        <v>1027</v>
      </c>
      <c r="H62" s="10" t="n">
        <f aca="false">(G62/G$122)*100</f>
        <v>0.0183805928143873</v>
      </c>
      <c r="I62" s="9" t="n">
        <v>1022</v>
      </c>
      <c r="J62" s="10" t="n">
        <f aca="false">(I62/I$122)*100</f>
        <v>0.0180254320856571</v>
      </c>
      <c r="K62" s="11" t="n">
        <v>1084</v>
      </c>
      <c r="L62" s="10" t="n">
        <f aca="false">(K62/K$122)*100</f>
        <v>0.0189005593449666</v>
      </c>
      <c r="M62" s="9" t="n">
        <v>1072</v>
      </c>
      <c r="N62" s="10" t="n">
        <f aca="false">(M62/M$122)*100</f>
        <v>0.0185381044511511</v>
      </c>
      <c r="O62" s="9" t="n">
        <v>1066</v>
      </c>
      <c r="P62" s="10" t="n">
        <f aca="false">(O62/O$122)*100</f>
        <v>0.0183357566002274</v>
      </c>
      <c r="Q62" s="9" t="n">
        <v>1031</v>
      </c>
      <c r="R62" s="10" t="n">
        <f aca="false">(Q62/Q$122)*100</f>
        <v>0.0176929037040978</v>
      </c>
      <c r="S62" s="11" t="n">
        <v>1025</v>
      </c>
      <c r="T62" s="10" t="n">
        <f aca="false">(S62/S$122)*100</f>
        <v>0.0175169478606765</v>
      </c>
      <c r="U62" s="11" t="n">
        <v>1011</v>
      </c>
      <c r="V62" s="10" t="n">
        <f aca="false">(U62/U$122)*100</f>
        <v>0.0171998770319375</v>
      </c>
      <c r="W62" s="11" t="n">
        <v>995</v>
      </c>
      <c r="X62" s="10" t="n">
        <f aca="false">(W62/W$122)*100</f>
        <v>0.0166837640315486</v>
      </c>
    </row>
    <row r="63" customFormat="false" ht="13.15" hidden="false" customHeight="false" outlineLevel="0" collapsed="false">
      <c r="B63" s="7" t="s">
        <v>64</v>
      </c>
      <c r="C63" s="9" t="n">
        <v>332</v>
      </c>
      <c r="D63" s="10" t="n">
        <f aca="false">(C63/C$122)*100</f>
        <v>0.00680560347151373</v>
      </c>
      <c r="E63" s="9" t="n">
        <v>357</v>
      </c>
      <c r="F63" s="10" t="n">
        <f aca="false">(E63/E$122)*100</f>
        <v>0.00676250352805681</v>
      </c>
      <c r="G63" s="9" t="n">
        <v>362</v>
      </c>
      <c r="H63" s="10" t="n">
        <f aca="false">(G63/G$122)*100</f>
        <v>0.00647884576320177</v>
      </c>
      <c r="I63" s="9" t="n">
        <v>349</v>
      </c>
      <c r="J63" s="10" t="n">
        <f aca="false">(I63/I$122)*100</f>
        <v>0.0061554557709338</v>
      </c>
      <c r="K63" s="11" t="n">
        <v>343</v>
      </c>
      <c r="L63" s="10" t="n">
        <f aca="false">(K63/K$122)*100</f>
        <v>0.00598052754181139</v>
      </c>
      <c r="M63" s="9" t="n">
        <v>416</v>
      </c>
      <c r="N63" s="10" t="n">
        <f aca="false">(M63/M$122)*100</f>
        <v>0.00719389127955116</v>
      </c>
      <c r="O63" s="9" t="n">
        <v>614</v>
      </c>
      <c r="P63" s="10" t="n">
        <f aca="false">(O63/O$122)*100</f>
        <v>0.0105611205933767</v>
      </c>
      <c r="Q63" s="9" t="n">
        <v>688</v>
      </c>
      <c r="R63" s="10" t="n">
        <f aca="false">(Q63/Q$122)*100</f>
        <v>0.0118067097462844</v>
      </c>
      <c r="S63" s="11" t="n">
        <v>771</v>
      </c>
      <c r="T63" s="10" t="n">
        <f aca="false">(S63/S$122)*100</f>
        <v>0.0131761627322747</v>
      </c>
      <c r="U63" s="11" t="n">
        <v>842</v>
      </c>
      <c r="V63" s="10" t="n">
        <f aca="false">(U63/U$122)*100</f>
        <v>0.014324724491485</v>
      </c>
      <c r="W63" s="11" t="n">
        <v>957</v>
      </c>
      <c r="X63" s="10" t="n">
        <f aca="false">(W63/W$122)*100</f>
        <v>0.0160465951539618</v>
      </c>
    </row>
    <row r="64" customFormat="false" ht="13.15" hidden="false" customHeight="false" outlineLevel="0" collapsed="false">
      <c r="B64" s="7" t="s">
        <v>65</v>
      </c>
      <c r="C64" s="9" t="n">
        <v>1286</v>
      </c>
      <c r="D64" s="10" t="n">
        <f aca="false">(C64/C$122)*100</f>
        <v>0.0263614640492972</v>
      </c>
      <c r="E64" s="9" t="n">
        <v>1032</v>
      </c>
      <c r="F64" s="10" t="n">
        <f aca="false">(E64/E$122)*100</f>
        <v>0.0195487496945508</v>
      </c>
      <c r="G64" s="9" t="n">
        <v>981</v>
      </c>
      <c r="H64" s="10" t="n">
        <f aca="false">(G64/G$122)*100</f>
        <v>0.0175573140709971</v>
      </c>
      <c r="I64" s="9" t="n">
        <v>986</v>
      </c>
      <c r="J64" s="10" t="n">
        <f aca="false">(I64/I$122)*100</f>
        <v>0.0173904853585694</v>
      </c>
      <c r="K64" s="11" t="n">
        <v>998</v>
      </c>
      <c r="L64" s="10" t="n">
        <f aca="false">(K64/K$122)*100</f>
        <v>0.017401068474425</v>
      </c>
      <c r="M64" s="9" t="n">
        <v>1005</v>
      </c>
      <c r="N64" s="10" t="n">
        <f aca="false">(M64/M$122)*100</f>
        <v>0.0173794729229541</v>
      </c>
      <c r="O64" s="9" t="n">
        <v>1013</v>
      </c>
      <c r="P64" s="10" t="n">
        <f aca="false">(O64/O$122)*100</f>
        <v>0.0174241289268577</v>
      </c>
      <c r="Q64" s="9" t="n">
        <v>986</v>
      </c>
      <c r="R64" s="10" t="n">
        <f aca="false">(Q64/Q$122)*100</f>
        <v>0.0169206625142972</v>
      </c>
      <c r="S64" s="11" t="n">
        <v>953</v>
      </c>
      <c r="T64" s="10" t="n">
        <f aca="false">(S64/S$122)*100</f>
        <v>0.0162864890841217</v>
      </c>
      <c r="U64" s="11" t="n">
        <v>930</v>
      </c>
      <c r="V64" s="10" t="n">
        <f aca="false">(U64/U$122)*100</f>
        <v>0.0158218453409514</v>
      </c>
      <c r="W64" s="11" t="n">
        <v>922</v>
      </c>
      <c r="X64" s="10" t="n">
        <f aca="false">(W64/W$122)*100</f>
        <v>0.0154597290825003</v>
      </c>
    </row>
    <row r="65" customFormat="false" ht="13.15" hidden="false" customHeight="false" outlineLevel="0" collapsed="false">
      <c r="B65" s="7" t="s">
        <v>66</v>
      </c>
      <c r="C65" s="9" t="n">
        <v>23908</v>
      </c>
      <c r="D65" s="10" t="n">
        <f aca="false">(C65/C$122)*100</f>
        <v>0.490085445171537</v>
      </c>
      <c r="E65" s="9" t="n">
        <v>13028</v>
      </c>
      <c r="F65" s="10" t="n">
        <f aca="false">(E65/E$122)*100</f>
        <v>0.24678402230679</v>
      </c>
      <c r="G65" s="9" t="n">
        <v>4617</v>
      </c>
      <c r="H65" s="10" t="n">
        <f aca="false">(G65/G$122)*100</f>
        <v>0.0826321295268026</v>
      </c>
      <c r="I65" s="9" t="n">
        <v>3815</v>
      </c>
      <c r="J65" s="10" t="n">
        <f aca="false">(I65/I$122)*100</f>
        <v>0.0672867156622133</v>
      </c>
      <c r="K65" s="11" t="n">
        <v>3047</v>
      </c>
      <c r="L65" s="10" t="n">
        <f aca="false">(K65/K$122)*100</f>
        <v>0.0531273102620971</v>
      </c>
      <c r="M65" s="9" t="n">
        <v>2451</v>
      </c>
      <c r="N65" s="10" t="n">
        <f aca="false">(M65/M$122)*100</f>
        <v>0.0423851623225478</v>
      </c>
      <c r="O65" s="9" t="n">
        <v>1919</v>
      </c>
      <c r="P65" s="10" t="n">
        <f aca="false">(O65/O$122)*100</f>
        <v>0.0330078019848371</v>
      </c>
      <c r="Q65" s="9" t="n">
        <v>1505</v>
      </c>
      <c r="R65" s="10" t="n">
        <f aca="false">(Q65/Q$122)*100</f>
        <v>0.0258271775699972</v>
      </c>
      <c r="S65" s="11" t="n">
        <v>1203</v>
      </c>
      <c r="T65" s="10" t="n">
        <f aca="false">(S65/S$122)*100</f>
        <v>0.0205589153916038</v>
      </c>
      <c r="U65" s="11" t="n">
        <v>1029</v>
      </c>
      <c r="V65" s="10" t="n">
        <f aca="false">(U65/U$122)*100</f>
        <v>0.0175061062966011</v>
      </c>
      <c r="W65" s="11" t="n">
        <v>881</v>
      </c>
      <c r="X65" s="10" t="n">
        <f aca="false">(W65/W$122)*100</f>
        <v>0.0147722573987882</v>
      </c>
    </row>
    <row r="66" customFormat="false" ht="13.15" hidden="false" customHeight="false" outlineLevel="0" collapsed="false">
      <c r="B66" s="7" t="s">
        <v>67</v>
      </c>
      <c r="C66" s="9" t="n">
        <v>914</v>
      </c>
      <c r="D66" s="10" t="n">
        <f aca="false">(C66/C$122)*100</f>
        <v>0.0187359083522999</v>
      </c>
      <c r="E66" s="9" t="n">
        <v>867</v>
      </c>
      <c r="F66" s="10" t="n">
        <f aca="false">(E66/E$122)*100</f>
        <v>0.0164232228538523</v>
      </c>
      <c r="G66" s="9" t="n">
        <v>901</v>
      </c>
      <c r="H66" s="10" t="n">
        <f aca="false">(G66/G$122)*100</f>
        <v>0.0161255249520574</v>
      </c>
      <c r="I66" s="9" t="n">
        <v>914</v>
      </c>
      <c r="J66" s="10" t="n">
        <f aca="false">(I66/I$122)*100</f>
        <v>0.016120591904394</v>
      </c>
      <c r="K66" s="11" t="n">
        <v>926</v>
      </c>
      <c r="L66" s="10" t="n">
        <f aca="false">(K66/K$122)*100</f>
        <v>0.0161456807688552</v>
      </c>
      <c r="M66" s="9" t="n">
        <v>928</v>
      </c>
      <c r="N66" s="10" t="n">
        <f aca="false">(M66/M$122)*100</f>
        <v>0.0160479113159218</v>
      </c>
      <c r="O66" s="9" t="n">
        <v>927</v>
      </c>
      <c r="P66" s="10" t="n">
        <f aca="false">(O66/O$122)*100</f>
        <v>0.0159448840228994</v>
      </c>
      <c r="Q66" s="9" t="n">
        <v>910</v>
      </c>
      <c r="R66" s="10" t="n">
        <f aca="false">(Q66/Q$122)*100</f>
        <v>0.0156164329493007</v>
      </c>
      <c r="S66" s="11" t="n">
        <v>909</v>
      </c>
      <c r="T66" s="10" t="n">
        <f aca="false">(S66/S$122)*100</f>
        <v>0.0155345420540048</v>
      </c>
      <c r="U66" s="11" t="n">
        <v>895</v>
      </c>
      <c r="V66" s="10" t="n">
        <f aca="false">(U66/U$122)*100</f>
        <v>0.01522639954855</v>
      </c>
      <c r="W66" s="11" t="n">
        <v>878</v>
      </c>
      <c r="X66" s="10" t="n">
        <f aca="false">(W66/W$122)*100</f>
        <v>0.014721954592663</v>
      </c>
    </row>
    <row r="67" customFormat="false" ht="13.15" hidden="false" customHeight="false" outlineLevel="0" collapsed="false">
      <c r="B67" s="7" t="s">
        <v>68</v>
      </c>
      <c r="C67" s="9" t="n">
        <v>1142</v>
      </c>
      <c r="D67" s="10" t="n">
        <f aca="false">(C67/C$122)*100</f>
        <v>0.0234096360375563</v>
      </c>
      <c r="E67" s="9" t="n">
        <v>894</v>
      </c>
      <c r="F67" s="10" t="n">
        <f aca="false">(E67/E$122)*100</f>
        <v>0.016934672700512</v>
      </c>
      <c r="G67" s="9" t="n">
        <v>857</v>
      </c>
      <c r="H67" s="10" t="n">
        <f aca="false">(G67/G$122)*100</f>
        <v>0.0153380409366406</v>
      </c>
      <c r="I67" s="9" t="n">
        <v>855</v>
      </c>
      <c r="J67" s="10" t="n">
        <f aca="false">(I67/I$122)*100</f>
        <v>0.0150799847683335</v>
      </c>
      <c r="K67" s="11" t="n">
        <v>853</v>
      </c>
      <c r="L67" s="10" t="n">
        <f aca="false">(K67/K$122)*100</f>
        <v>0.0148728571229304</v>
      </c>
      <c r="M67" s="9" t="n">
        <v>851</v>
      </c>
      <c r="N67" s="10" t="n">
        <f aca="false">(M67/M$122)*100</f>
        <v>0.0147163497088895</v>
      </c>
      <c r="O67" s="9" t="n">
        <v>846</v>
      </c>
      <c r="P67" s="10" t="n">
        <f aca="false">(O67/O$122)*100</f>
        <v>0.0145516417296363</v>
      </c>
      <c r="Q67" s="9" t="n">
        <v>843</v>
      </c>
      <c r="R67" s="10" t="n">
        <f aca="false">(Q67/Q$122)*100</f>
        <v>0.0144666516222642</v>
      </c>
      <c r="S67" s="11" t="n">
        <v>844</v>
      </c>
      <c r="T67" s="10" t="n">
        <f aca="false">(S67/S$122)*100</f>
        <v>0.0144237112140595</v>
      </c>
      <c r="U67" s="11" t="n">
        <v>842</v>
      </c>
      <c r="V67" s="10" t="n">
        <f aca="false">(U67/U$122)*100</f>
        <v>0.014324724491485</v>
      </c>
      <c r="W67" s="11" t="n">
        <v>839</v>
      </c>
      <c r="X67" s="10" t="n">
        <f aca="false">(W67/W$122)*100</f>
        <v>0.0140680181130344</v>
      </c>
    </row>
    <row r="68" customFormat="false" ht="13.15" hidden="false" customHeight="false" outlineLevel="0" collapsed="false">
      <c r="B68" s="7" t="s">
        <v>69</v>
      </c>
      <c r="C68" s="9" t="n">
        <v>433</v>
      </c>
      <c r="D68" s="10" t="n">
        <f aca="false">(C68/C$122)*100</f>
        <v>0.00887598284085978</v>
      </c>
      <c r="E68" s="9" t="n">
        <v>596</v>
      </c>
      <c r="F68" s="10" t="n">
        <f aca="false">(E68/E$122)*100</f>
        <v>0.0112897818003413</v>
      </c>
      <c r="G68" s="9" t="n">
        <v>696</v>
      </c>
      <c r="H68" s="10" t="n">
        <f aca="false">(G68/G$122)*100</f>
        <v>0.0124565653347747</v>
      </c>
      <c r="I68" s="9" t="n">
        <v>738</v>
      </c>
      <c r="J68" s="10" t="n">
        <f aca="false">(I68/I$122)*100</f>
        <v>0.0130164079052984</v>
      </c>
      <c r="K68" s="11" t="n">
        <v>749</v>
      </c>
      <c r="L68" s="10" t="n">
        <f aca="false">(K68/K$122)*100</f>
        <v>0.0130595193259963</v>
      </c>
      <c r="M68" s="9" t="n">
        <v>766</v>
      </c>
      <c r="N68" s="10" t="n">
        <f aca="false">(M68/M$122)*100</f>
        <v>0.0132464440387889</v>
      </c>
      <c r="O68" s="9" t="n">
        <v>782</v>
      </c>
      <c r="P68" s="10" t="n">
        <f aca="false">(O68/O$122)*100</f>
        <v>0.0134508083127371</v>
      </c>
      <c r="Q68" s="9" t="n">
        <v>799</v>
      </c>
      <c r="R68" s="10" t="n">
        <f aca="false">(Q68/Q$122)*100</f>
        <v>0.0137115713477925</v>
      </c>
      <c r="S68" s="11" t="n">
        <v>797</v>
      </c>
      <c r="T68" s="10" t="n">
        <f aca="false">(S68/S$122)*100</f>
        <v>0.0136204950682529</v>
      </c>
      <c r="U68" s="11" t="n">
        <v>790</v>
      </c>
      <c r="V68" s="10" t="n">
        <f aca="false">(U68/U$122)*100</f>
        <v>0.0134400621713458</v>
      </c>
      <c r="W68" s="11" t="n">
        <v>802</v>
      </c>
      <c r="X68" s="10" t="n">
        <f aca="false">(W68/W$122)*100</f>
        <v>0.0134476168374894</v>
      </c>
    </row>
    <row r="69" customFormat="false" ht="13.15" hidden="false" customHeight="false" outlineLevel="0" collapsed="false">
      <c r="B69" s="7" t="s">
        <v>70</v>
      </c>
      <c r="C69" s="9" t="n">
        <v>515</v>
      </c>
      <c r="D69" s="10" t="n">
        <f aca="false">(C69/C$122)*100</f>
        <v>0.0105568849031011</v>
      </c>
      <c r="E69" s="9" t="n">
        <v>642</v>
      </c>
      <c r="F69" s="10" t="n">
        <f aca="false">(E69/E$122)*100</f>
        <v>0.0121611407983543</v>
      </c>
      <c r="G69" s="9" t="n">
        <v>781</v>
      </c>
      <c r="H69" s="10" t="n">
        <f aca="false">(G69/G$122)*100</f>
        <v>0.013977841273648</v>
      </c>
      <c r="I69" s="9" t="n">
        <v>803</v>
      </c>
      <c r="J69" s="10" t="n">
        <f aca="false">(I69/I$122)*100</f>
        <v>0.0141628394958735</v>
      </c>
      <c r="K69" s="11" t="n">
        <v>821</v>
      </c>
      <c r="L69" s="10" t="n">
        <f aca="false">(K69/K$122)*100</f>
        <v>0.014314907031566</v>
      </c>
      <c r="M69" s="9" t="n">
        <v>845</v>
      </c>
      <c r="N69" s="10" t="n">
        <f aca="false">(M69/M$122)*100</f>
        <v>0.0146125916615883</v>
      </c>
      <c r="O69" s="9" t="n">
        <v>873</v>
      </c>
      <c r="P69" s="10" t="n">
        <f aca="false">(O69/O$122)*100</f>
        <v>0.0150160558273907</v>
      </c>
      <c r="Q69" s="9" t="n">
        <v>847</v>
      </c>
      <c r="R69" s="10" t="n">
        <f aca="false">(Q69/Q$122)*100</f>
        <v>0.0145352952835798</v>
      </c>
      <c r="S69" s="11" t="n">
        <v>830</v>
      </c>
      <c r="T69" s="10" t="n">
        <f aca="false">(S69/S$122)*100</f>
        <v>0.0141844553408405</v>
      </c>
      <c r="U69" s="11" t="n">
        <v>812</v>
      </c>
      <c r="V69" s="10" t="n">
        <f aca="false">(U69/U$122)*100</f>
        <v>0.0138143423837124</v>
      </c>
      <c r="W69" s="11" t="n">
        <v>798</v>
      </c>
      <c r="X69" s="10" t="n">
        <f aca="false">(W69/W$122)*100</f>
        <v>0.0133805464293224</v>
      </c>
    </row>
    <row r="70" customFormat="false" ht="13.15" hidden="false" customHeight="false" outlineLevel="0" collapsed="false">
      <c r="B70" s="7" t="s">
        <v>71</v>
      </c>
      <c r="C70" s="9" t="n">
        <v>5021</v>
      </c>
      <c r="D70" s="10" t="n">
        <f aca="false">(C70/C$122)*100</f>
        <v>0.102924503103827</v>
      </c>
      <c r="E70" s="9" t="n">
        <v>4250</v>
      </c>
      <c r="F70" s="10" t="n">
        <f aca="false">(E70/E$122)*100</f>
        <v>0.0805059943816287</v>
      </c>
      <c r="G70" s="9" t="n">
        <v>2587</v>
      </c>
      <c r="H70" s="10" t="n">
        <f aca="false">(G70/G$122)*100</f>
        <v>0.0463004806337099</v>
      </c>
      <c r="I70" s="9" t="n">
        <v>2275</v>
      </c>
      <c r="J70" s="10" t="n">
        <f aca="false">(I70/I$122)*100</f>
        <v>0.0401251056701272</v>
      </c>
      <c r="K70" s="11" t="n">
        <v>2020</v>
      </c>
      <c r="L70" s="10" t="n">
        <f aca="false">(K70/K$122)*100</f>
        <v>0.0352205995173732</v>
      </c>
      <c r="M70" s="9" t="n">
        <v>1712</v>
      </c>
      <c r="N70" s="10" t="n">
        <f aca="false">(M70/M$122)*100</f>
        <v>0.0296056294966144</v>
      </c>
      <c r="O70" s="9" t="n">
        <v>1402</v>
      </c>
      <c r="P70" s="10" t="n">
        <f aca="false">(O70/O$122)*100</f>
        <v>0.0241151320389482</v>
      </c>
      <c r="Q70" s="9" t="n">
        <v>1222</v>
      </c>
      <c r="R70" s="10" t="n">
        <f aca="false">(Q70/Q$122)*100</f>
        <v>0.020970638531918</v>
      </c>
      <c r="S70" s="11" t="n">
        <v>1058</v>
      </c>
      <c r="T70" s="10" t="n">
        <f aca="false">(S70/S$122)*100</f>
        <v>0.0180809081332642</v>
      </c>
      <c r="U70" s="11" t="n">
        <v>916</v>
      </c>
      <c r="V70" s="10" t="n">
        <f aca="false">(U70/U$122)*100</f>
        <v>0.0155836670239909</v>
      </c>
      <c r="W70" s="11" t="n">
        <v>775</v>
      </c>
      <c r="X70" s="10" t="n">
        <f aca="false">(W70/W$122)*100</f>
        <v>0.012994891582362</v>
      </c>
    </row>
    <row r="71" customFormat="false" ht="13.15" hidden="false" customHeight="false" outlineLevel="0" collapsed="false">
      <c r="B71" s="7" t="s">
        <v>72</v>
      </c>
      <c r="C71" s="9" t="n">
        <v>683</v>
      </c>
      <c r="D71" s="10" t="n">
        <f aca="false">(C71/C$122)*100</f>
        <v>0.0140006842501322</v>
      </c>
      <c r="E71" s="9" t="n">
        <v>706</v>
      </c>
      <c r="F71" s="10" t="n">
        <f aca="false">(E71/E$122)*100</f>
        <v>0.013373466360807</v>
      </c>
      <c r="G71" s="9" t="n">
        <v>696</v>
      </c>
      <c r="H71" s="10" t="n">
        <f aca="false">(G71/G$122)*100</f>
        <v>0.0124565653347747</v>
      </c>
      <c r="I71" s="9" t="n">
        <v>709</v>
      </c>
      <c r="J71" s="10" t="n">
        <f aca="false">(I71/I$122)*100</f>
        <v>0.0125049230418111</v>
      </c>
      <c r="K71" s="11" t="n">
        <v>721</v>
      </c>
      <c r="L71" s="10" t="n">
        <f aca="false">(K71/K$122)*100</f>
        <v>0.0125713129960525</v>
      </c>
      <c r="M71" s="9" t="n">
        <v>717</v>
      </c>
      <c r="N71" s="10" t="n">
        <f aca="false">(M71/M$122)*100</f>
        <v>0.0123990866524956</v>
      </c>
      <c r="O71" s="9" t="n">
        <v>717</v>
      </c>
      <c r="P71" s="10" t="n">
        <f aca="false">(O71/O$122)*100</f>
        <v>0.0123327743736989</v>
      </c>
      <c r="Q71" s="9" t="n">
        <v>714</v>
      </c>
      <c r="R71" s="10" t="n">
        <f aca="false">(Q71/Q$122)*100</f>
        <v>0.0122528935448359</v>
      </c>
      <c r="S71" s="11" t="n">
        <v>715</v>
      </c>
      <c r="T71" s="10" t="n">
        <f aca="false">(S71/S$122)*100</f>
        <v>0.0122191392393987</v>
      </c>
      <c r="U71" s="11" t="n">
        <v>709</v>
      </c>
      <c r="V71" s="10" t="n">
        <f aca="false">(U71/U$122)*100</f>
        <v>0.0120620304803597</v>
      </c>
      <c r="W71" s="11" t="n">
        <v>719</v>
      </c>
      <c r="X71" s="10" t="n">
        <f aca="false">(W71/W$122)*100</f>
        <v>0.0120559058680235</v>
      </c>
    </row>
    <row r="72" customFormat="false" ht="13.15" hidden="false" customHeight="false" outlineLevel="0" collapsed="false">
      <c r="B72" s="7" t="s">
        <v>73</v>
      </c>
      <c r="C72" s="9" t="n">
        <v>608</v>
      </c>
      <c r="D72" s="10" t="n">
        <f aca="false">(C72/C$122)*100</f>
        <v>0.0124632738273504</v>
      </c>
      <c r="E72" s="9" t="n">
        <v>654</v>
      </c>
      <c r="F72" s="10" t="n">
        <f aca="false">(E72/E$122)*100</f>
        <v>0.0123884518413142</v>
      </c>
      <c r="G72" s="9" t="n">
        <v>715</v>
      </c>
      <c r="H72" s="10" t="n">
        <f aca="false">(G72/G$122)*100</f>
        <v>0.0127966152505228</v>
      </c>
      <c r="I72" s="9" t="n">
        <v>733</v>
      </c>
      <c r="J72" s="10" t="n">
        <f aca="false">(I72/I$122)*100</f>
        <v>0.0129282208598696</v>
      </c>
      <c r="K72" s="11" t="n">
        <v>737</v>
      </c>
      <c r="L72" s="10" t="n">
        <f aca="false">(K72/K$122)*100</f>
        <v>0.0128502880417347</v>
      </c>
      <c r="M72" s="9" t="n">
        <v>733</v>
      </c>
      <c r="N72" s="10" t="n">
        <f aca="false">(M72/M$122)*100</f>
        <v>0.0126757747786322</v>
      </c>
      <c r="O72" s="9" t="n">
        <v>729</v>
      </c>
      <c r="P72" s="10" t="n">
        <f aca="false">(O72/O$122)*100</f>
        <v>0.0125391806393675</v>
      </c>
      <c r="Q72" s="9" t="n">
        <v>721</v>
      </c>
      <c r="R72" s="10" t="n">
        <f aca="false">(Q72/Q$122)*100</f>
        <v>0.0123730199521382</v>
      </c>
      <c r="S72" s="11" t="n">
        <v>718</v>
      </c>
      <c r="T72" s="10" t="n">
        <f aca="false">(S72/S$122)*100</f>
        <v>0.0122704083550885</v>
      </c>
      <c r="U72" s="11" t="n">
        <v>706</v>
      </c>
      <c r="V72" s="10" t="n">
        <f aca="false">(U72/U$122)*100</f>
        <v>0.0120109922695825</v>
      </c>
      <c r="W72" s="11" t="n">
        <v>713</v>
      </c>
      <c r="X72" s="10" t="n">
        <f aca="false">(W72/W$122)*100</f>
        <v>0.011955300255773</v>
      </c>
    </row>
    <row r="73" customFormat="false" ht="13.15" hidden="false" customHeight="false" outlineLevel="0" collapsed="false">
      <c r="B73" s="7" t="s">
        <v>74</v>
      </c>
      <c r="C73" s="9" t="n">
        <v>781</v>
      </c>
      <c r="D73" s="10" t="n">
        <f aca="false">(C73/C$122)*100</f>
        <v>0.0160095672025669</v>
      </c>
      <c r="E73" s="9" t="n">
        <v>720</v>
      </c>
      <c r="F73" s="10" t="n">
        <f aca="false">(E73/E$122)*100</f>
        <v>0.0136386625775936</v>
      </c>
      <c r="G73" s="9" t="n">
        <v>714</v>
      </c>
      <c r="H73" s="10" t="n">
        <f aca="false">(G73/G$122)*100</f>
        <v>0.0127787178865361</v>
      </c>
      <c r="I73" s="9" t="n">
        <v>720</v>
      </c>
      <c r="J73" s="10" t="n">
        <f aca="false">(I73/I$122)*100</f>
        <v>0.0126989345417545</v>
      </c>
      <c r="K73" s="11" t="n">
        <v>730</v>
      </c>
      <c r="L73" s="10" t="n">
        <f aca="false">(K73/K$122)*100</f>
        <v>0.0127282364592487</v>
      </c>
      <c r="M73" s="9" t="n">
        <v>725</v>
      </c>
      <c r="N73" s="10" t="n">
        <f aca="false">(M73/M$122)*100</f>
        <v>0.0125374307155639</v>
      </c>
      <c r="O73" s="9" t="n">
        <v>716</v>
      </c>
      <c r="P73" s="10" t="n">
        <f aca="false">(O73/O$122)*100</f>
        <v>0.0123155738515598</v>
      </c>
      <c r="Q73" s="9" t="n">
        <v>709</v>
      </c>
      <c r="R73" s="10" t="n">
        <f aca="false">(Q73/Q$122)*100</f>
        <v>0.0121670889681914</v>
      </c>
      <c r="S73" s="11" t="n">
        <v>717</v>
      </c>
      <c r="T73" s="10" t="n">
        <f aca="false">(S73/S$122)*100</f>
        <v>0.0122533186498586</v>
      </c>
      <c r="U73" s="11" t="n">
        <v>713</v>
      </c>
      <c r="V73" s="10" t="n">
        <f aca="false">(U73/U$122)*100</f>
        <v>0.0121300814280627</v>
      </c>
      <c r="W73" s="11" t="n">
        <v>706</v>
      </c>
      <c r="X73" s="10" t="n">
        <f aca="false">(W73/W$122)*100</f>
        <v>0.0118379270414807</v>
      </c>
    </row>
    <row r="74" customFormat="false" ht="13.15" hidden="false" customHeight="false" outlineLevel="0" collapsed="false">
      <c r="B74" s="7" t="s">
        <v>75</v>
      </c>
      <c r="C74" s="9" t="n">
        <v>634</v>
      </c>
      <c r="D74" s="10" t="n">
        <f aca="false">(C74/C$122)*100</f>
        <v>0.0129962427739148</v>
      </c>
      <c r="E74" s="9" t="n">
        <v>628</v>
      </c>
      <c r="F74" s="10" t="n">
        <f aca="false">(E74/E$122)*100</f>
        <v>0.0118959445815677</v>
      </c>
      <c r="G74" s="9" t="n">
        <v>627</v>
      </c>
      <c r="H74" s="10" t="n">
        <f aca="false">(G74/G$122)*100</f>
        <v>0.0112216472196892</v>
      </c>
      <c r="I74" s="9" t="n">
        <v>628</v>
      </c>
      <c r="J74" s="10" t="n">
        <f aca="false">(I74/I$122)*100</f>
        <v>0.0110762929058637</v>
      </c>
      <c r="K74" s="11" t="n">
        <v>628</v>
      </c>
      <c r="L74" s="10" t="n">
        <f aca="false">(K74/K$122)*100</f>
        <v>0.0109497705430249</v>
      </c>
      <c r="M74" s="9" t="n">
        <v>627</v>
      </c>
      <c r="N74" s="10" t="n">
        <f aca="false">(M74/M$122)*100</f>
        <v>0.0108427159429773</v>
      </c>
      <c r="O74" s="9" t="n">
        <v>626</v>
      </c>
      <c r="P74" s="10" t="n">
        <f aca="false">(O74/O$122)*100</f>
        <v>0.0107675268590453</v>
      </c>
      <c r="Q74" s="9" t="n">
        <v>622</v>
      </c>
      <c r="R74" s="10" t="n">
        <f aca="false">(Q74/Q$122)*100</f>
        <v>0.0106740893345769</v>
      </c>
      <c r="S74" s="11" t="n">
        <v>627</v>
      </c>
      <c r="T74" s="10" t="n">
        <f aca="false">(S74/S$122)*100</f>
        <v>0.0107152451791651</v>
      </c>
      <c r="U74" s="11" t="n">
        <v>624</v>
      </c>
      <c r="V74" s="10" t="n">
        <f aca="false">(U74/U$122)*100</f>
        <v>0.0106159478416706</v>
      </c>
      <c r="W74" s="11" t="n">
        <v>623</v>
      </c>
      <c r="X74" s="10" t="n">
        <f aca="false">(W74/W$122)*100</f>
        <v>0.0104462160720148</v>
      </c>
    </row>
    <row r="75" customFormat="false" ht="13.15" hidden="false" customHeight="false" outlineLevel="0" collapsed="false">
      <c r="B75" s="7" t="s">
        <v>76</v>
      </c>
      <c r="C75" s="9" t="n">
        <v>601</v>
      </c>
      <c r="D75" s="10" t="n">
        <f aca="false">(C75/C$122)*100</f>
        <v>0.0123197821878908</v>
      </c>
      <c r="E75" s="9" t="n">
        <v>599</v>
      </c>
      <c r="F75" s="10" t="n">
        <f aca="false">(E75/E$122)*100</f>
        <v>0.0113466095610813</v>
      </c>
      <c r="G75" s="9" t="n">
        <v>605</v>
      </c>
      <c r="H75" s="10" t="n">
        <f aca="false">(G75/G$122)*100</f>
        <v>0.0108279052119809</v>
      </c>
      <c r="I75" s="9" t="n">
        <v>611</v>
      </c>
      <c r="J75" s="10" t="n">
        <f aca="false">(I75/I$122)*100</f>
        <v>0.0107764569514056</v>
      </c>
      <c r="K75" s="11" t="n">
        <v>613</v>
      </c>
      <c r="L75" s="10" t="n">
        <f aca="false">(K75/K$122)*100</f>
        <v>0.0106882314376979</v>
      </c>
      <c r="M75" s="9" t="n">
        <v>614</v>
      </c>
      <c r="N75" s="10" t="n">
        <f aca="false">(M75/M$122)*100</f>
        <v>0.0106179068404914</v>
      </c>
      <c r="O75" s="9" t="n">
        <v>613</v>
      </c>
      <c r="P75" s="10" t="n">
        <f aca="false">(O75/O$122)*100</f>
        <v>0.0105439200712377</v>
      </c>
      <c r="Q75" s="9" t="n">
        <v>607</v>
      </c>
      <c r="R75" s="10" t="n">
        <f aca="false">(Q75/Q$122)*100</f>
        <v>0.0104166756046434</v>
      </c>
      <c r="S75" s="11" t="n">
        <v>609</v>
      </c>
      <c r="T75" s="10" t="n">
        <f aca="false">(S75/S$122)*100</f>
        <v>0.0104076304850263</v>
      </c>
      <c r="U75" s="11" t="n">
        <v>605</v>
      </c>
      <c r="V75" s="10" t="n">
        <f aca="false">(U75/U$122)*100</f>
        <v>0.0102927058400813</v>
      </c>
      <c r="W75" s="11" t="n">
        <v>601</v>
      </c>
      <c r="X75" s="10" t="n">
        <f aca="false">(W75/W$122)*100</f>
        <v>0.0100773288270962</v>
      </c>
    </row>
    <row r="76" customFormat="false" ht="13.15" hidden="false" customHeight="false" outlineLevel="0" collapsed="false">
      <c r="B76" s="7" t="s">
        <v>77</v>
      </c>
      <c r="C76" s="9" t="n">
        <v>21</v>
      </c>
      <c r="D76" s="10" t="n">
        <f aca="false">(C76/C$122)*100</f>
        <v>0.000430474918378881</v>
      </c>
      <c r="E76" s="9" t="n">
        <v>178</v>
      </c>
      <c r="F76" s="10" t="n">
        <f aca="false">(E76/E$122)*100</f>
        <v>0.00337178047057174</v>
      </c>
      <c r="G76" s="9" t="n">
        <v>350</v>
      </c>
      <c r="H76" s="10" t="n">
        <f aca="false">(G76/G$122)*100</f>
        <v>0.00626407739536083</v>
      </c>
      <c r="I76" s="9" t="n">
        <v>533</v>
      </c>
      <c r="J76" s="10" t="n">
        <f aca="false">(I76/I$122)*100</f>
        <v>0.00940073904271551</v>
      </c>
      <c r="K76" s="11" t="n">
        <v>774</v>
      </c>
      <c r="L76" s="10" t="n">
        <f aca="false">(K76/K$122)*100</f>
        <v>0.0134954178348747</v>
      </c>
      <c r="M76" s="9" t="n">
        <v>718</v>
      </c>
      <c r="N76" s="10" t="n">
        <f aca="false">(M76/M$122)*100</f>
        <v>0.0124163796603792</v>
      </c>
      <c r="O76" s="9" t="n">
        <v>755</v>
      </c>
      <c r="P76" s="10" t="n">
        <f aca="false">(O76/O$122)*100</f>
        <v>0.0129863942149828</v>
      </c>
      <c r="Q76" s="9" t="n">
        <v>719</v>
      </c>
      <c r="R76" s="10" t="n">
        <f aca="false">(Q76/Q$122)*100</f>
        <v>0.0123386981214804</v>
      </c>
      <c r="S76" s="11" t="n">
        <v>676</v>
      </c>
      <c r="T76" s="10" t="n">
        <f aca="false">(S76/S$122)*100</f>
        <v>0.0115526407354315</v>
      </c>
      <c r="U76" s="11" t="n">
        <v>639</v>
      </c>
      <c r="V76" s="10" t="n">
        <f aca="false">(U76/U$122)*100</f>
        <v>0.0108711388955569</v>
      </c>
      <c r="W76" s="11" t="n">
        <v>600</v>
      </c>
      <c r="X76" s="10" t="n">
        <f aca="false">(W76/W$122)*100</f>
        <v>0.0100605612250544</v>
      </c>
    </row>
    <row r="77" customFormat="false" ht="13.15" hidden="false" customHeight="false" outlineLevel="0" collapsed="false">
      <c r="B77" s="7" t="s">
        <v>78</v>
      </c>
      <c r="C77" s="9"/>
      <c r="D77" s="10"/>
      <c r="E77" s="9"/>
      <c r="F77" s="10"/>
      <c r="G77" s="9"/>
      <c r="H77" s="10"/>
      <c r="I77" s="9"/>
      <c r="J77" s="10"/>
      <c r="K77" s="11"/>
      <c r="L77" s="10"/>
      <c r="M77" s="9"/>
      <c r="N77" s="10"/>
      <c r="O77" s="9"/>
      <c r="P77" s="10"/>
      <c r="Q77" s="9"/>
      <c r="R77" s="10"/>
      <c r="S77" s="11"/>
      <c r="T77" s="10"/>
      <c r="U77" s="11"/>
      <c r="V77" s="10"/>
      <c r="W77" s="11" t="n">
        <v>578</v>
      </c>
      <c r="X77" s="10" t="n">
        <f aca="false">(W77/W$122)*100</f>
        <v>0.00969167398013576</v>
      </c>
    </row>
    <row r="78" customFormat="false" ht="13.15" hidden="false" customHeight="false" outlineLevel="0" collapsed="false">
      <c r="B78" s="7" t="s">
        <v>79</v>
      </c>
      <c r="C78" s="9" t="n">
        <v>505</v>
      </c>
      <c r="D78" s="10" t="n">
        <f aca="false">(C78/C$122)*100</f>
        <v>0.0103518968467302</v>
      </c>
      <c r="E78" s="9" t="n">
        <v>495</v>
      </c>
      <c r="F78" s="10" t="n">
        <f aca="false">(E78/E$122)*100</f>
        <v>0.00937658052209558</v>
      </c>
      <c r="G78" s="9" t="n">
        <v>524</v>
      </c>
      <c r="H78" s="10" t="n">
        <f aca="false">(G78/G$122)*100</f>
        <v>0.00937821872905449</v>
      </c>
      <c r="I78" s="9" t="n">
        <v>523</v>
      </c>
      <c r="J78" s="10" t="n">
        <f aca="false">(I78/I$122)*100</f>
        <v>0.00922436495185781</v>
      </c>
      <c r="K78" s="11" t="n">
        <v>530</v>
      </c>
      <c r="L78" s="10" t="n">
        <f aca="false">(K78/K$122)*100</f>
        <v>0.00924104838822167</v>
      </c>
      <c r="M78" s="9" t="n">
        <v>528</v>
      </c>
      <c r="N78" s="10" t="n">
        <f aca="false">(M78/M$122)*100</f>
        <v>0.00913070816250724</v>
      </c>
      <c r="O78" s="9" t="n">
        <v>516</v>
      </c>
      <c r="P78" s="10" t="n">
        <f aca="false">(O78/O$122)*100</f>
        <v>0.00887546942374983</v>
      </c>
      <c r="Q78" s="9" t="n">
        <v>508</v>
      </c>
      <c r="R78" s="10" t="n">
        <f aca="false">(Q78/Q$122)*100</f>
        <v>0.00871774498708212</v>
      </c>
      <c r="S78" s="11" t="n">
        <v>500</v>
      </c>
      <c r="T78" s="10" t="n">
        <f aca="false">(S78/S$122)*100</f>
        <v>0.00854485261496416</v>
      </c>
      <c r="U78" s="11" t="n">
        <v>497</v>
      </c>
      <c r="V78" s="10" t="n">
        <f aca="false">(U78/U$122)*100</f>
        <v>0.00845533025209984</v>
      </c>
      <c r="W78" s="11" t="n">
        <v>487</v>
      </c>
      <c r="X78" s="10" t="n">
        <f aca="false">(W78/W$122)*100</f>
        <v>0.00816582219433584</v>
      </c>
    </row>
    <row r="79" customFormat="false" ht="13.15" hidden="false" customHeight="false" outlineLevel="0" collapsed="false">
      <c r="B79" s="7" t="s">
        <v>80</v>
      </c>
      <c r="C79" s="9" t="n">
        <v>424</v>
      </c>
      <c r="D79" s="10" t="n">
        <f aca="false">(C79/C$122)*100</f>
        <v>0.00869149359012597</v>
      </c>
      <c r="E79" s="9" t="n">
        <v>437</v>
      </c>
      <c r="F79" s="10" t="n">
        <f aca="false">(E79/E$122)*100</f>
        <v>0.00827791048112276</v>
      </c>
      <c r="G79" s="9" t="n">
        <v>477</v>
      </c>
      <c r="H79" s="10" t="n">
        <f aca="false">(G79/G$122)*100</f>
        <v>0.00853704262167747</v>
      </c>
      <c r="I79" s="9" t="n">
        <v>484</v>
      </c>
      <c r="J79" s="10" t="n">
        <f aca="false">(I79/I$122)*100</f>
        <v>0.00853650599751277</v>
      </c>
      <c r="K79" s="11" t="n">
        <v>479</v>
      </c>
      <c r="L79" s="10" t="n">
        <f aca="false">(K79/K$122)*100</f>
        <v>0.00835181543010978</v>
      </c>
      <c r="M79" s="9" t="n">
        <v>479</v>
      </c>
      <c r="N79" s="10" t="n">
        <f aca="false">(M79/M$122)*100</f>
        <v>0.00828335077621395</v>
      </c>
      <c r="O79" s="9" t="n">
        <v>478</v>
      </c>
      <c r="P79" s="10" t="n">
        <f aca="false">(O79/O$122)*100</f>
        <v>0.00822184958246592</v>
      </c>
      <c r="Q79" s="9" t="n">
        <v>474</v>
      </c>
      <c r="R79" s="10" t="n">
        <f aca="false">(Q79/Q$122)*100</f>
        <v>0.00813427386589946</v>
      </c>
      <c r="S79" s="11" t="n">
        <v>478</v>
      </c>
      <c r="T79" s="10" t="n">
        <f aca="false">(S79/S$122)*100</f>
        <v>0.00816887909990573</v>
      </c>
      <c r="U79" s="11" t="n">
        <v>477</v>
      </c>
      <c r="V79" s="10" t="n">
        <f aca="false">(U79/U$122)*100</f>
        <v>0.00811507551358476</v>
      </c>
      <c r="W79" s="11" t="n">
        <v>479</v>
      </c>
      <c r="X79" s="10" t="n">
        <f aca="false">(W79/W$122)*100</f>
        <v>0.00803168137800178</v>
      </c>
    </row>
    <row r="80" customFormat="false" ht="13.15" hidden="false" customHeight="false" outlineLevel="0" collapsed="false">
      <c r="B80" s="7" t="s">
        <v>81</v>
      </c>
      <c r="C80" s="9" t="n">
        <v>2538</v>
      </c>
      <c r="D80" s="10" t="n">
        <f aca="false">(C80/C$122)*100</f>
        <v>0.0520259687069333</v>
      </c>
      <c r="E80" s="9" t="n">
        <v>670</v>
      </c>
      <c r="F80" s="10" t="n">
        <f aca="false">(E80/E$122)*100</f>
        <v>0.0126915332319274</v>
      </c>
      <c r="G80" s="9" t="n">
        <v>431</v>
      </c>
      <c r="H80" s="10" t="n">
        <f aca="false">(G80/G$122)*100</f>
        <v>0.00771376387828719</v>
      </c>
      <c r="I80" s="9" t="n">
        <v>417</v>
      </c>
      <c r="J80" s="10" t="n">
        <f aca="false">(I80/I$122)*100</f>
        <v>0.00735479958876617</v>
      </c>
      <c r="K80" s="11" t="n">
        <v>438</v>
      </c>
      <c r="L80" s="10" t="n">
        <f aca="false">(K80/K$122)*100</f>
        <v>0.00763694187554923</v>
      </c>
      <c r="M80" s="9" t="n">
        <v>431</v>
      </c>
      <c r="N80" s="10" t="n">
        <f aca="false">(M80/M$122)*100</f>
        <v>0.0074532863978042</v>
      </c>
      <c r="O80" s="9" t="n">
        <v>460</v>
      </c>
      <c r="P80" s="10" t="n">
        <f aca="false">(O80/O$122)*100</f>
        <v>0.00791224018396303</v>
      </c>
      <c r="Q80" s="9" t="n">
        <v>448</v>
      </c>
      <c r="R80" s="10" t="n">
        <f aca="false">(Q80/Q$122)*100</f>
        <v>0.00768809006734801</v>
      </c>
      <c r="S80" s="11" t="n">
        <v>442</v>
      </c>
      <c r="T80" s="10" t="n">
        <f aca="false">(S80/S$122)*100</f>
        <v>0.00755364971162831</v>
      </c>
      <c r="U80" s="11" t="n">
        <v>442</v>
      </c>
      <c r="V80" s="10" t="n">
        <f aca="false">(U80/U$122)*100</f>
        <v>0.00751962972118336</v>
      </c>
      <c r="W80" s="11" t="n">
        <v>450</v>
      </c>
      <c r="X80" s="10" t="n">
        <f aca="false">(W80/W$122)*100</f>
        <v>0.00754542091879081</v>
      </c>
    </row>
    <row r="81" customFormat="false" ht="13.15" hidden="false" customHeight="false" outlineLevel="0" collapsed="false">
      <c r="B81" s="7" t="s">
        <v>82</v>
      </c>
      <c r="C81" s="9" t="n">
        <v>436</v>
      </c>
      <c r="D81" s="10" t="n">
        <f aca="false">(C81/C$122)*100</f>
        <v>0.00893747925777105</v>
      </c>
      <c r="E81" s="9" t="n">
        <v>432</v>
      </c>
      <c r="F81" s="10" t="n">
        <f aca="false">(E81/E$122)*100</f>
        <v>0.00818319754655614</v>
      </c>
      <c r="G81" s="9" t="n">
        <v>440</v>
      </c>
      <c r="H81" s="10" t="n">
        <f aca="false">(G81/G$122)*100</f>
        <v>0.00787484015416789</v>
      </c>
      <c r="I81" s="9" t="n">
        <v>440</v>
      </c>
      <c r="J81" s="10" t="n">
        <f aca="false">(I81/I$122)*100</f>
        <v>0.00776045999773888</v>
      </c>
      <c r="K81" s="11" t="n">
        <v>442</v>
      </c>
      <c r="L81" s="10" t="n">
        <f aca="false">(K81/K$122)*100</f>
        <v>0.00770668563696977</v>
      </c>
      <c r="M81" s="9" t="n">
        <v>449</v>
      </c>
      <c r="N81" s="10" t="n">
        <f aca="false">(M81/M$122)*100</f>
        <v>0.00776456053970786</v>
      </c>
      <c r="O81" s="9" t="n">
        <v>447</v>
      </c>
      <c r="P81" s="10" t="n">
        <f aca="false">(O81/O$122)*100</f>
        <v>0.00768863339615537</v>
      </c>
      <c r="Q81" s="9" t="n">
        <v>445</v>
      </c>
      <c r="R81" s="10" t="n">
        <f aca="false">(Q81/Q$122)*100</f>
        <v>0.00763660732136131</v>
      </c>
      <c r="S81" s="11" t="n">
        <v>446</v>
      </c>
      <c r="T81" s="10" t="n">
        <f aca="false">(S81/S$122)*100</f>
        <v>0.00762200853254803</v>
      </c>
      <c r="U81" s="11" t="n">
        <v>444</v>
      </c>
      <c r="V81" s="10" t="n">
        <f aca="false">(U81/U$122)*100</f>
        <v>0.00755365519503487</v>
      </c>
      <c r="W81" s="11" t="n">
        <v>439</v>
      </c>
      <c r="X81" s="10" t="n">
        <f aca="false">(W81/W$122)*100</f>
        <v>0.00736097729633148</v>
      </c>
    </row>
    <row r="82" customFormat="false" ht="13.15" hidden="false" customHeight="false" outlineLevel="0" collapsed="false">
      <c r="B82" s="7" t="s">
        <v>83</v>
      </c>
      <c r="C82" s="9" t="n">
        <v>421</v>
      </c>
      <c r="D82" s="10" t="n">
        <f aca="false">(C82/C$122)*100</f>
        <v>0.0086299971732147</v>
      </c>
      <c r="E82" s="9" t="n">
        <v>416</v>
      </c>
      <c r="F82" s="10" t="n">
        <f aca="false">(E82/E$122)*100</f>
        <v>0.00788011615594295</v>
      </c>
      <c r="G82" s="9" t="n">
        <v>426</v>
      </c>
      <c r="H82" s="10" t="n">
        <f aca="false">(G82/G$122)*100</f>
        <v>0.00762427705835346</v>
      </c>
      <c r="I82" s="9" t="n">
        <v>430</v>
      </c>
      <c r="J82" s="10" t="n">
        <f aca="false">(I82/I$122)*100</f>
        <v>0.00758408590688118</v>
      </c>
      <c r="K82" s="11" t="n">
        <v>430</v>
      </c>
      <c r="L82" s="10" t="n">
        <f aca="false">(K82/K$122)*100</f>
        <v>0.00749745435270815</v>
      </c>
      <c r="M82" s="9" t="n">
        <v>441</v>
      </c>
      <c r="N82" s="10" t="n">
        <f aca="false">(M82/M$122)*100</f>
        <v>0.00762621647663957</v>
      </c>
      <c r="O82" s="9" t="n">
        <v>441</v>
      </c>
      <c r="P82" s="10" t="n">
        <f aca="false">(O82/O$122)*100</f>
        <v>0.00758543026332107</v>
      </c>
      <c r="Q82" s="9" t="n">
        <v>438</v>
      </c>
      <c r="R82" s="10" t="n">
        <f aca="false">(Q82/Q$122)*100</f>
        <v>0.00751648091405899</v>
      </c>
      <c r="S82" s="11" t="n">
        <v>435</v>
      </c>
      <c r="T82" s="10" t="n">
        <f aca="false">(S82/S$122)*100</f>
        <v>0.00743402177501882</v>
      </c>
      <c r="U82" s="11" t="n">
        <v>435</v>
      </c>
      <c r="V82" s="10" t="n">
        <f aca="false">(U82/U$122)*100</f>
        <v>0.00740054056270308</v>
      </c>
      <c r="W82" s="11" t="n">
        <v>431</v>
      </c>
      <c r="X82" s="10" t="n">
        <f aca="false">(W82/W$122)*100</f>
        <v>0.00722683647999742</v>
      </c>
    </row>
    <row r="83" customFormat="false" ht="13.15" hidden="false" customHeight="false" outlineLevel="0" collapsed="false">
      <c r="B83" s="7" t="s">
        <v>84</v>
      </c>
      <c r="C83" s="9" t="n">
        <v>435</v>
      </c>
      <c r="D83" s="10" t="n">
        <f aca="false">(C83/C$122)*100</f>
        <v>0.00891698045213396</v>
      </c>
      <c r="E83" s="9" t="n">
        <v>433</v>
      </c>
      <c r="F83" s="10" t="n">
        <f aca="false">(E83/E$122)*100</f>
        <v>0.00820214013346947</v>
      </c>
      <c r="G83" s="9" t="n">
        <v>434</v>
      </c>
      <c r="H83" s="10" t="n">
        <f aca="false">(G83/G$122)*100</f>
        <v>0.00776745597024742</v>
      </c>
      <c r="I83" s="9" t="n">
        <v>438</v>
      </c>
      <c r="J83" s="10" t="n">
        <f aca="false">(I83/I$122)*100</f>
        <v>0.00772518517956734</v>
      </c>
      <c r="K83" s="11" t="n">
        <v>440</v>
      </c>
      <c r="L83" s="10" t="n">
        <f aca="false">(K83/K$122)*100</f>
        <v>0.0076718137562595</v>
      </c>
      <c r="M83" s="9" t="n">
        <v>437</v>
      </c>
      <c r="N83" s="10" t="n">
        <f aca="false">(M83/M$122)*100</f>
        <v>0.00755704444510542</v>
      </c>
      <c r="O83" s="9" t="n">
        <v>434</v>
      </c>
      <c r="P83" s="10" t="n">
        <f aca="false">(O83/O$122)*100</f>
        <v>0.00746502660834772</v>
      </c>
      <c r="Q83" s="9" t="n">
        <v>431</v>
      </c>
      <c r="R83" s="10" t="n">
        <f aca="false">(Q83/Q$122)*100</f>
        <v>0.00739635450675668</v>
      </c>
      <c r="S83" s="11" t="n">
        <v>428</v>
      </c>
      <c r="T83" s="10" t="n">
        <f aca="false">(S83/S$122)*100</f>
        <v>0.00731439383840932</v>
      </c>
      <c r="U83" s="11" t="n">
        <v>428</v>
      </c>
      <c r="V83" s="10" t="n">
        <f aca="false">(U83/U$122)*100</f>
        <v>0.0072814514042228</v>
      </c>
      <c r="W83" s="11" t="n">
        <v>428</v>
      </c>
      <c r="X83" s="10" t="n">
        <f aca="false">(W83/W$122)*100</f>
        <v>0.00717653367387215</v>
      </c>
    </row>
    <row r="84" customFormat="false" ht="13.15" hidden="false" customHeight="false" outlineLevel="0" collapsed="false">
      <c r="B84" s="7" t="s">
        <v>85</v>
      </c>
      <c r="C84" s="9" t="n">
        <v>522</v>
      </c>
      <c r="D84" s="10" t="n">
        <f aca="false">(C84/C$122)*100</f>
        <v>0.0107003765425607</v>
      </c>
      <c r="E84" s="9" t="n">
        <v>451</v>
      </c>
      <c r="F84" s="10" t="n">
        <f aca="false">(E84/E$122)*100</f>
        <v>0.00854310669790931</v>
      </c>
      <c r="G84" s="9" t="n">
        <v>449</v>
      </c>
      <c r="H84" s="10" t="n">
        <f aca="false">(G84/G$122)*100</f>
        <v>0.0080359164300486</v>
      </c>
      <c r="I84" s="9" t="n">
        <v>454</v>
      </c>
      <c r="J84" s="10" t="n">
        <f aca="false">(I84/I$122)*100</f>
        <v>0.00800738372493967</v>
      </c>
      <c r="K84" s="11" t="n">
        <v>455</v>
      </c>
      <c r="L84" s="10" t="n">
        <f aca="false">(K84/K$122)*100</f>
        <v>0.00793335286158653</v>
      </c>
      <c r="M84" s="9" t="n">
        <v>448</v>
      </c>
      <c r="N84" s="10" t="n">
        <f aca="false">(M84/M$122)*100</f>
        <v>0.00774726753182432</v>
      </c>
      <c r="O84" s="9" t="n">
        <v>448</v>
      </c>
      <c r="P84" s="10" t="n">
        <f aca="false">(O84/O$122)*100</f>
        <v>0.00770583391829442</v>
      </c>
      <c r="Q84" s="9" t="n">
        <v>445</v>
      </c>
      <c r="R84" s="10" t="n">
        <f aca="false">(Q84/Q$122)*100</f>
        <v>0.00763660732136131</v>
      </c>
      <c r="S84" s="11" t="n">
        <v>431</v>
      </c>
      <c r="T84" s="10" t="n">
        <f aca="false">(S84/S$122)*100</f>
        <v>0.0073656629540991</v>
      </c>
      <c r="U84" s="11" t="n">
        <v>429</v>
      </c>
      <c r="V84" s="10" t="n">
        <f aca="false">(U84/U$122)*100</f>
        <v>0.00729846414114855</v>
      </c>
      <c r="W84" s="11" t="n">
        <v>424</v>
      </c>
      <c r="X84" s="10" t="n">
        <f aca="false">(W84/W$122)*100</f>
        <v>0.00710946326570512</v>
      </c>
    </row>
    <row r="85" customFormat="false" ht="13.15" hidden="false" customHeight="false" outlineLevel="0" collapsed="false">
      <c r="B85" s="7" t="s">
        <v>86</v>
      </c>
      <c r="C85" s="9"/>
      <c r="D85" s="10"/>
      <c r="E85" s="9"/>
      <c r="F85" s="10"/>
      <c r="G85" s="9"/>
      <c r="H85" s="10"/>
      <c r="I85" s="9"/>
      <c r="J85" s="10"/>
      <c r="K85" s="11"/>
      <c r="L85" s="10"/>
      <c r="M85" s="9"/>
      <c r="N85" s="10"/>
      <c r="O85" s="9"/>
      <c r="P85" s="10"/>
      <c r="Q85" s="9"/>
      <c r="R85" s="10"/>
      <c r="S85" s="11" t="n">
        <v>105</v>
      </c>
      <c r="T85" s="10" t="n">
        <f aca="false">(S85/S$122)*100</f>
        <v>0.00179441904914247</v>
      </c>
      <c r="U85" s="11" t="n">
        <v>294</v>
      </c>
      <c r="V85" s="10" t="n">
        <f aca="false">(U85/U$122)*100</f>
        <v>0.00500174465617174</v>
      </c>
      <c r="W85" s="11" t="n">
        <v>418</v>
      </c>
      <c r="X85" s="10" t="n">
        <f aca="false">(W85/W$122)*100</f>
        <v>0.00700885765345458</v>
      </c>
    </row>
    <row r="86" customFormat="false" ht="13.15" hidden="false" customHeight="false" outlineLevel="0" collapsed="false">
      <c r="B86" s="7" t="s">
        <v>87</v>
      </c>
      <c r="C86" s="9"/>
      <c r="D86" s="10"/>
      <c r="E86" s="9"/>
      <c r="F86" s="10"/>
      <c r="G86" s="9"/>
      <c r="H86" s="10"/>
      <c r="I86" s="9"/>
      <c r="J86" s="10"/>
      <c r="K86" s="11"/>
      <c r="L86" s="10"/>
      <c r="M86" s="9"/>
      <c r="N86" s="10"/>
      <c r="O86" s="9"/>
      <c r="P86" s="10"/>
      <c r="Q86" s="9"/>
      <c r="R86" s="10"/>
      <c r="S86" s="11" t="n">
        <v>218</v>
      </c>
      <c r="T86" s="10" t="n">
        <f aca="false">(S86/S$122)*100</f>
        <v>0.00372555574012437</v>
      </c>
      <c r="U86" s="11" t="n">
        <v>344</v>
      </c>
      <c r="V86" s="10" t="n">
        <f aca="false">(U86/U$122)*100</f>
        <v>0.00585238150245945</v>
      </c>
      <c r="W86" s="11" t="n">
        <v>406</v>
      </c>
      <c r="X86" s="10" t="n">
        <f aca="false">(W86/W$122)*100</f>
        <v>0.00680764642895349</v>
      </c>
    </row>
    <row r="87" customFormat="false" ht="13.15" hidden="false" customHeight="false" outlineLevel="0" collapsed="false">
      <c r="B87" s="7" t="s">
        <v>88</v>
      </c>
      <c r="C87" s="9" t="n">
        <v>419</v>
      </c>
      <c r="D87" s="10" t="n">
        <f aca="false">(C87/C$122)*100</f>
        <v>0.00858899956194052</v>
      </c>
      <c r="E87" s="9" t="n">
        <v>377</v>
      </c>
      <c r="F87" s="10" t="n">
        <f aca="false">(E87/E$122)*100</f>
        <v>0.0071413552663233</v>
      </c>
      <c r="G87" s="9" t="n">
        <v>372</v>
      </c>
      <c r="H87" s="10" t="n">
        <f aca="false">(G87/G$122)*100</f>
        <v>0.00665781940306922</v>
      </c>
      <c r="I87" s="9" t="n">
        <v>376</v>
      </c>
      <c r="J87" s="10" t="n">
        <f aca="false">(I87/I$122)*100</f>
        <v>0.00663166581624959</v>
      </c>
      <c r="K87" s="11" t="n">
        <v>395</v>
      </c>
      <c r="L87" s="10" t="n">
        <f aca="false">(K87/K$122)*100</f>
        <v>0.00688719644027842</v>
      </c>
      <c r="M87" s="9" t="n">
        <v>400</v>
      </c>
      <c r="N87" s="10" t="n">
        <f aca="false">(M87/M$122)*100</f>
        <v>0.00691720315341457</v>
      </c>
      <c r="O87" s="9" t="n">
        <v>408</v>
      </c>
      <c r="P87" s="10" t="n">
        <f aca="false">(O87/O$122)*100</f>
        <v>0.00701781303273242</v>
      </c>
      <c r="Q87" s="9" t="n">
        <v>406</v>
      </c>
      <c r="R87" s="10" t="n">
        <f aca="false">(Q87/Q$122)*100</f>
        <v>0.00696733162353414</v>
      </c>
      <c r="S87" s="11" t="n">
        <v>400</v>
      </c>
      <c r="T87" s="10" t="n">
        <f aca="false">(S87/S$122)*100</f>
        <v>0.00683588209197133</v>
      </c>
      <c r="U87" s="11" t="n">
        <v>395</v>
      </c>
      <c r="V87" s="10" t="n">
        <f aca="false">(U87/U$122)*100</f>
        <v>0.00672003108567291</v>
      </c>
      <c r="W87" s="11" t="n">
        <v>388</v>
      </c>
      <c r="X87" s="10" t="n">
        <f aca="false">(W87/W$122)*100</f>
        <v>0.00650582959220186</v>
      </c>
    </row>
    <row r="88" customFormat="false" ht="13.15" hidden="false" customHeight="false" outlineLevel="0" collapsed="false">
      <c r="B88" s="7" t="s">
        <v>89</v>
      </c>
      <c r="C88" s="9" t="n">
        <v>547</v>
      </c>
      <c r="D88" s="10" t="n">
        <f aca="false">(C88/C$122)*100</f>
        <v>0.011212846683488</v>
      </c>
      <c r="E88" s="9" t="n">
        <v>485</v>
      </c>
      <c r="F88" s="10" t="n">
        <f aca="false">(E88/E$122)*100</f>
        <v>0.00918715465296234</v>
      </c>
      <c r="G88" s="9" t="n">
        <v>451</v>
      </c>
      <c r="H88" s="10" t="n">
        <f aca="false">(G88/G$122)*100</f>
        <v>0.00807171115802209</v>
      </c>
      <c r="I88" s="9" t="n">
        <v>440</v>
      </c>
      <c r="J88" s="10" t="n">
        <f aca="false">(I88/I$122)*100</f>
        <v>0.00776045999773888</v>
      </c>
      <c r="K88" s="11" t="n">
        <v>436</v>
      </c>
      <c r="L88" s="10" t="n">
        <f aca="false">(K88/K$122)*100</f>
        <v>0.00760206999483896</v>
      </c>
      <c r="M88" s="9" t="n">
        <v>426</v>
      </c>
      <c r="N88" s="10" t="n">
        <f aca="false">(M88/M$122)*100</f>
        <v>0.00736682135838652</v>
      </c>
      <c r="O88" s="9" t="n">
        <v>423</v>
      </c>
      <c r="P88" s="10" t="n">
        <f aca="false">(O88/O$122)*100</f>
        <v>0.00727582086481817</v>
      </c>
      <c r="Q88" s="9" t="n">
        <v>405</v>
      </c>
      <c r="R88" s="10" t="n">
        <f aca="false">(Q88/Q$122)*100</f>
        <v>0.00695017070820523</v>
      </c>
      <c r="S88" s="11" t="n">
        <v>391</v>
      </c>
      <c r="T88" s="10" t="n">
        <f aca="false">(S88/S$122)*100</f>
        <v>0.00668207474490197</v>
      </c>
      <c r="U88" s="11" t="n">
        <v>383</v>
      </c>
      <c r="V88" s="10" t="n">
        <f aca="false">(U88/U$122)*100</f>
        <v>0.00651587824256386</v>
      </c>
      <c r="W88" s="11" t="n">
        <v>378</v>
      </c>
      <c r="X88" s="10" t="n">
        <f aca="false">(W88/W$122)*100</f>
        <v>0.00633815357178428</v>
      </c>
    </row>
    <row r="89" customFormat="false" ht="13.15" hidden="false" customHeight="false" outlineLevel="0" collapsed="false">
      <c r="B89" s="7" t="s">
        <v>90</v>
      </c>
      <c r="C89" s="9" t="n">
        <v>49</v>
      </c>
      <c r="D89" s="10" t="n">
        <f aca="false">(C89/C$122)*100</f>
        <v>0.00100444147621739</v>
      </c>
      <c r="E89" s="9" t="n">
        <v>120</v>
      </c>
      <c r="F89" s="10" t="n">
        <f aca="false">(E89/E$122)*100</f>
        <v>0.00227311042959893</v>
      </c>
      <c r="G89" s="9" t="n">
        <v>174</v>
      </c>
      <c r="H89" s="10" t="n">
        <f aca="false">(G89/G$122)*100</f>
        <v>0.00311414133369367</v>
      </c>
      <c r="I89" s="9" t="n">
        <v>175</v>
      </c>
      <c r="J89" s="10" t="n">
        <f aca="false">(I89/I$122)*100</f>
        <v>0.00308654659000978</v>
      </c>
      <c r="K89" s="11" t="n">
        <v>189</v>
      </c>
      <c r="L89" s="10" t="n">
        <f aca="false">(K89/K$122)*100</f>
        <v>0.00329539272712056</v>
      </c>
      <c r="M89" s="9" t="n">
        <v>210</v>
      </c>
      <c r="N89" s="10" t="n">
        <f aca="false">(M89/M$122)*100</f>
        <v>0.00363153165554265</v>
      </c>
      <c r="O89" s="9" t="n">
        <v>236</v>
      </c>
      <c r="P89" s="10" t="n">
        <f aca="false">(O89/O$122)*100</f>
        <v>0.00405932322481581</v>
      </c>
      <c r="Q89" s="9" t="n">
        <v>259</v>
      </c>
      <c r="R89" s="10" t="n">
        <f aca="false">(Q89/Q$122)*100</f>
        <v>0.00444467707018557</v>
      </c>
      <c r="S89" s="11" t="n">
        <v>295</v>
      </c>
      <c r="T89" s="10" t="n">
        <f aca="false">(S89/S$122)*100</f>
        <v>0.00504146304282885</v>
      </c>
      <c r="U89" s="11" t="n">
        <v>315</v>
      </c>
      <c r="V89" s="10" t="n">
        <f aca="false">(U89/U$122)*100</f>
        <v>0.00535901213161258</v>
      </c>
      <c r="W89" s="11" t="n">
        <v>368</v>
      </c>
      <c r="X89" s="10" t="n">
        <f aca="false">(W89/W$122)*100</f>
        <v>0.00617047755136671</v>
      </c>
    </row>
    <row r="90" customFormat="false" ht="13.15" hidden="false" customHeight="false" outlineLevel="0" collapsed="false">
      <c r="B90" s="7" t="s">
        <v>91</v>
      </c>
      <c r="C90" s="9" t="n">
        <v>373</v>
      </c>
      <c r="D90" s="10" t="n">
        <f aca="false">(C90/C$122)*100</f>
        <v>0.0076460545026344</v>
      </c>
      <c r="E90" s="9" t="n">
        <v>372</v>
      </c>
      <c r="F90" s="10" t="n">
        <f aca="false">(E90/E$122)*100</f>
        <v>0.00704664233175668</v>
      </c>
      <c r="G90" s="9" t="n">
        <v>369</v>
      </c>
      <c r="H90" s="10" t="n">
        <f aca="false">(G90/G$122)*100</f>
        <v>0.00660412731110898</v>
      </c>
      <c r="I90" s="9" t="n">
        <v>368</v>
      </c>
      <c r="J90" s="10" t="n">
        <f aca="false">(I90/I$122)*100</f>
        <v>0.00649056654356343</v>
      </c>
      <c r="K90" s="11" t="n">
        <v>368</v>
      </c>
      <c r="L90" s="10" t="n">
        <f aca="false">(K90/K$122)*100</f>
        <v>0.00641642605068977</v>
      </c>
      <c r="M90" s="9" t="n">
        <v>370</v>
      </c>
      <c r="N90" s="10" t="n">
        <f aca="false">(M90/M$122)*100</f>
        <v>0.00639841291690848</v>
      </c>
      <c r="O90" s="9" t="n">
        <v>367</v>
      </c>
      <c r="P90" s="10" t="n">
        <f aca="false">(O90/O$122)*100</f>
        <v>0.00631259162503137</v>
      </c>
      <c r="Q90" s="9" t="n">
        <v>368</v>
      </c>
      <c r="R90" s="10" t="n">
        <f aca="false">(Q90/Q$122)*100</f>
        <v>0.00631521684103587</v>
      </c>
      <c r="S90" s="11" t="n">
        <v>366</v>
      </c>
      <c r="T90" s="10" t="n">
        <f aca="false">(S90/S$122)*100</f>
        <v>0.00625483211415376</v>
      </c>
      <c r="U90" s="11" t="n">
        <v>367</v>
      </c>
      <c r="V90" s="10" t="n">
        <f aca="false">(U90/U$122)*100</f>
        <v>0.00624367445175179</v>
      </c>
      <c r="W90" s="11" t="n">
        <v>367</v>
      </c>
      <c r="X90" s="10" t="n">
        <f aca="false">(W90/W$122)*100</f>
        <v>0.00615370994932495</v>
      </c>
    </row>
    <row r="91" customFormat="false" ht="13.15" hidden="false" customHeight="false" outlineLevel="0" collapsed="false">
      <c r="B91" s="7" t="s">
        <v>92</v>
      </c>
      <c r="C91" s="9" t="n">
        <v>814</v>
      </c>
      <c r="D91" s="10" t="n">
        <f aca="false">(C91/C$122)*100</f>
        <v>0.0166860277885909</v>
      </c>
      <c r="E91" s="9" t="n">
        <v>560</v>
      </c>
      <c r="F91" s="10" t="n">
        <f aca="false">(E91/E$122)*100</f>
        <v>0.0106078486714617</v>
      </c>
      <c r="G91" s="9" t="n">
        <v>438</v>
      </c>
      <c r="H91" s="10" t="n">
        <f aca="false">(G91/G$122)*100</f>
        <v>0.0078390454261944</v>
      </c>
      <c r="I91" s="9" t="n">
        <v>428</v>
      </c>
      <c r="J91" s="10" t="n">
        <f aca="false">(I91/I$122)*100</f>
        <v>0.00754881108870964</v>
      </c>
      <c r="K91" s="11" t="n">
        <v>436</v>
      </c>
      <c r="L91" s="10" t="n">
        <f aca="false">(K91/K$122)*100</f>
        <v>0.00760206999483896</v>
      </c>
      <c r="M91" s="9" t="n">
        <v>431</v>
      </c>
      <c r="N91" s="10" t="n">
        <f aca="false">(M91/M$122)*100</f>
        <v>0.0074532863978042</v>
      </c>
      <c r="O91" s="9" t="n">
        <v>419</v>
      </c>
      <c r="P91" s="10" t="n">
        <f aca="false">(O91/O$122)*100</f>
        <v>0.00720701877626197</v>
      </c>
      <c r="Q91" s="9" t="n">
        <v>393</v>
      </c>
      <c r="R91" s="10" t="n">
        <f aca="false">(Q91/Q$122)*100</f>
        <v>0.00674423972425841</v>
      </c>
      <c r="S91" s="11" t="n">
        <v>386</v>
      </c>
      <c r="T91" s="10" t="n">
        <f aca="false">(S91/S$122)*100</f>
        <v>0.00659662621875233</v>
      </c>
      <c r="U91" s="11" t="n">
        <v>376</v>
      </c>
      <c r="V91" s="10" t="n">
        <f aca="false">(U91/U$122)*100</f>
        <v>0.00639678908408358</v>
      </c>
      <c r="W91" s="11" t="n">
        <v>366</v>
      </c>
      <c r="X91" s="10" t="n">
        <f aca="false">(W91/W$122)*100</f>
        <v>0.0061369423472832</v>
      </c>
    </row>
    <row r="92" customFormat="false" ht="13.15" hidden="false" customHeight="false" outlineLevel="0" collapsed="false">
      <c r="B92" s="7" t="s">
        <v>93</v>
      </c>
      <c r="C92" s="9" t="n">
        <v>248</v>
      </c>
      <c r="D92" s="10" t="n">
        <f aca="false">(C92/C$122)*100</f>
        <v>0.00508370379799821</v>
      </c>
      <c r="E92" s="9" t="n">
        <v>268</v>
      </c>
      <c r="F92" s="10" t="n">
        <f aca="false">(E92/E$122)*100</f>
        <v>0.00507661329277094</v>
      </c>
      <c r="G92" s="9" t="n">
        <v>318</v>
      </c>
      <c r="H92" s="10" t="n">
        <f aca="false">(G92/G$122)*100</f>
        <v>0.00569136174778498</v>
      </c>
      <c r="I92" s="9" t="n">
        <v>331</v>
      </c>
      <c r="J92" s="10" t="n">
        <f aca="false">(I92/I$122)*100</f>
        <v>0.00583798240738993</v>
      </c>
      <c r="K92" s="11" t="n">
        <v>344</v>
      </c>
      <c r="L92" s="10" t="n">
        <f aca="false">(K92/K$122)*100</f>
        <v>0.00599796348216652</v>
      </c>
      <c r="M92" s="9" t="n">
        <v>347</v>
      </c>
      <c r="N92" s="10" t="n">
        <f aca="false">(M92/M$122)*100</f>
        <v>0.00600067373558714</v>
      </c>
      <c r="O92" s="9" t="n">
        <v>351</v>
      </c>
      <c r="P92" s="10" t="n">
        <f aca="false">(O92/O$122)*100</f>
        <v>0.00603738327080657</v>
      </c>
      <c r="Q92" s="9" t="n">
        <v>352</v>
      </c>
      <c r="R92" s="10" t="n">
        <f aca="false">(Q92/Q$122)*100</f>
        <v>0.00604064219577344</v>
      </c>
      <c r="S92" s="11" t="n">
        <v>352</v>
      </c>
      <c r="T92" s="10" t="n">
        <f aca="false">(S92/S$122)*100</f>
        <v>0.00601557624093477</v>
      </c>
      <c r="U92" s="11" t="n">
        <v>347</v>
      </c>
      <c r="V92" s="10" t="n">
        <f aca="false">(U92/U$122)*100</f>
        <v>0.00590341971323671</v>
      </c>
      <c r="W92" s="11" t="n">
        <v>346</v>
      </c>
      <c r="X92" s="10" t="n">
        <f aca="false">(W92/W$122)*100</f>
        <v>0.00580159030644805</v>
      </c>
    </row>
    <row r="93" customFormat="false" ht="13.15" hidden="false" customHeight="false" outlineLevel="0" collapsed="false">
      <c r="B93" s="7" t="s">
        <v>94</v>
      </c>
      <c r="C93" s="9" t="n">
        <v>333</v>
      </c>
      <c r="D93" s="10" t="n">
        <f aca="false">(C93/C$122)*100</f>
        <v>0.00682610227715082</v>
      </c>
      <c r="E93" s="9" t="n">
        <v>329</v>
      </c>
      <c r="F93" s="10" t="n">
        <f aca="false">(E93/E$122)*100</f>
        <v>0.00623211109448373</v>
      </c>
      <c r="G93" s="9" t="n">
        <v>336</v>
      </c>
      <c r="H93" s="10" t="n">
        <f aca="false">(G93/G$122)*100</f>
        <v>0.00601351429954639</v>
      </c>
      <c r="I93" s="9" t="n">
        <v>335</v>
      </c>
      <c r="J93" s="10" t="n">
        <f aca="false">(I93/I$122)*100</f>
        <v>0.00590853204373301</v>
      </c>
      <c r="K93" s="11" t="n">
        <v>337</v>
      </c>
      <c r="L93" s="10" t="n">
        <f aca="false">(K93/K$122)*100</f>
        <v>0.00587591189968057</v>
      </c>
      <c r="M93" s="9" t="n">
        <v>338</v>
      </c>
      <c r="N93" s="10" t="n">
        <f aca="false">(M93/M$122)*100</f>
        <v>0.00584503666463532</v>
      </c>
      <c r="O93" s="9" t="n">
        <v>339</v>
      </c>
      <c r="P93" s="10" t="n">
        <f aca="false">(O93/O$122)*100</f>
        <v>0.00583097700513797</v>
      </c>
      <c r="Q93" s="9" t="n">
        <v>337</v>
      </c>
      <c r="R93" s="10" t="n">
        <f aca="false">(Q93/Q$122)*100</f>
        <v>0.00578322846583991</v>
      </c>
      <c r="S93" s="11" t="n">
        <v>336</v>
      </c>
      <c r="T93" s="10" t="n">
        <f aca="false">(S93/S$122)*100</f>
        <v>0.00574214095725591</v>
      </c>
      <c r="U93" s="11" t="n">
        <v>340</v>
      </c>
      <c r="V93" s="10" t="n">
        <f aca="false">(U93/U$122)*100</f>
        <v>0.00578433055475643</v>
      </c>
      <c r="W93" s="11" t="n">
        <v>342</v>
      </c>
      <c r="X93" s="10" t="n">
        <f aca="false">(W93/W$122)*100</f>
        <v>0.00573451989828102</v>
      </c>
    </row>
    <row r="94" customFormat="false" ht="13.15" hidden="false" customHeight="false" outlineLevel="0" collapsed="false">
      <c r="B94" s="7" t="s">
        <v>95</v>
      </c>
      <c r="C94" s="9" t="n">
        <v>244</v>
      </c>
      <c r="D94" s="10" t="n">
        <f aca="false">(C94/C$122)*100</f>
        <v>0.00500170857544985</v>
      </c>
      <c r="E94" s="9" t="n">
        <v>323</v>
      </c>
      <c r="F94" s="10" t="n">
        <f aca="false">(E94/E$122)*100</f>
        <v>0.00611845557300378</v>
      </c>
      <c r="G94" s="9" t="n">
        <v>318</v>
      </c>
      <c r="H94" s="10" t="n">
        <f aca="false">(G94/G$122)*100</f>
        <v>0.00569136174778498</v>
      </c>
      <c r="I94" s="9" t="n">
        <v>317</v>
      </c>
      <c r="J94" s="10" t="n">
        <f aca="false">(I94/I$122)*100</f>
        <v>0.00559105868018915</v>
      </c>
      <c r="K94" s="11" t="n">
        <v>323</v>
      </c>
      <c r="L94" s="10" t="n">
        <f aca="false">(K94/K$122)*100</f>
        <v>0.00563180873470868</v>
      </c>
      <c r="M94" s="9" t="n">
        <v>327</v>
      </c>
      <c r="N94" s="10" t="n">
        <f aca="false">(M94/M$122)*100</f>
        <v>0.00565481357791641</v>
      </c>
      <c r="O94" s="9" t="n">
        <v>327</v>
      </c>
      <c r="P94" s="10" t="n">
        <f aca="false">(O94/O$122)*100</f>
        <v>0.00562457073946937</v>
      </c>
      <c r="Q94" s="9" t="n">
        <v>315</v>
      </c>
      <c r="R94" s="10" t="n">
        <f aca="false">(Q94/Q$122)*100</f>
        <v>0.00540568832860407</v>
      </c>
      <c r="S94" s="11" t="n">
        <v>310</v>
      </c>
      <c r="T94" s="10" t="n">
        <f aca="false">(S94/S$122)*100</f>
        <v>0.00529780862127778</v>
      </c>
      <c r="U94" s="11" t="n">
        <v>306</v>
      </c>
      <c r="V94" s="10" t="n">
        <f aca="false">(U94/U$122)*100</f>
        <v>0.00520589749928079</v>
      </c>
      <c r="W94" s="11" t="n">
        <v>309</v>
      </c>
      <c r="X94" s="10" t="n">
        <f aca="false">(W94/W$122)*100</f>
        <v>0.00518118903090303</v>
      </c>
    </row>
    <row r="95" customFormat="false" ht="13.15" hidden="false" customHeight="false" outlineLevel="0" collapsed="false">
      <c r="B95" s="7" t="s">
        <v>96</v>
      </c>
      <c r="C95" s="9" t="n">
        <v>237</v>
      </c>
      <c r="D95" s="10" t="n">
        <f aca="false">(C95/C$122)*100</f>
        <v>0.00485821693599023</v>
      </c>
      <c r="E95" s="9" t="n">
        <v>266</v>
      </c>
      <c r="F95" s="10" t="n">
        <f aca="false">(E95/E$122)*100</f>
        <v>0.00503872811894429</v>
      </c>
      <c r="G95" s="9" t="n">
        <v>284</v>
      </c>
      <c r="H95" s="10" t="n">
        <f aca="false">(G95/G$122)*100</f>
        <v>0.00508285137223564</v>
      </c>
      <c r="I95" s="9" t="n">
        <v>292</v>
      </c>
      <c r="J95" s="10" t="n">
        <f aca="false">(I95/I$122)*100</f>
        <v>0.0051501234530449</v>
      </c>
      <c r="K95" s="11" t="n">
        <v>292</v>
      </c>
      <c r="L95" s="10" t="n">
        <f aca="false">(K95/K$122)*100</f>
        <v>0.00509129458369949</v>
      </c>
      <c r="M95" s="9" t="n">
        <v>294</v>
      </c>
      <c r="N95" s="10" t="n">
        <f aca="false">(M95/M$122)*100</f>
        <v>0.00508414431775971</v>
      </c>
      <c r="O95" s="9" t="n">
        <v>292</v>
      </c>
      <c r="P95" s="10" t="n">
        <f aca="false">(O95/O$122)*100</f>
        <v>0.00502255246460262</v>
      </c>
      <c r="Q95" s="9" t="n">
        <v>284</v>
      </c>
      <c r="R95" s="10" t="n">
        <f aca="false">(Q95/Q$122)*100</f>
        <v>0.00487369995340812</v>
      </c>
      <c r="S95" s="11" t="n">
        <v>281</v>
      </c>
      <c r="T95" s="10" t="n">
        <f aca="false">(S95/S$122)*100</f>
        <v>0.00480220716960986</v>
      </c>
      <c r="U95" s="11" t="n">
        <v>281</v>
      </c>
      <c r="V95" s="10" t="n">
        <f aca="false">(U95/U$122)*100</f>
        <v>0.00478057907613693</v>
      </c>
      <c r="W95" s="11" t="n">
        <v>281</v>
      </c>
      <c r="X95" s="10" t="n">
        <f aca="false">(W95/W$122)*100</f>
        <v>0.00471169617373382</v>
      </c>
    </row>
    <row r="96" customFormat="false" ht="13.15" hidden="false" customHeight="false" outlineLevel="0" collapsed="false">
      <c r="B96" s="7" t="s">
        <v>97</v>
      </c>
      <c r="C96" s="9"/>
      <c r="D96" s="10"/>
      <c r="E96" s="9"/>
      <c r="F96" s="10"/>
      <c r="G96" s="9"/>
      <c r="H96" s="10"/>
      <c r="I96" s="9"/>
      <c r="J96" s="10"/>
      <c r="K96" s="11"/>
      <c r="L96" s="10"/>
      <c r="M96" s="9"/>
      <c r="N96" s="10"/>
      <c r="O96" s="9"/>
      <c r="P96" s="10"/>
      <c r="Q96" s="9"/>
      <c r="R96" s="10"/>
      <c r="S96" s="11" t="n">
        <v>254</v>
      </c>
      <c r="T96" s="10" t="n">
        <f aca="false">(S96/S$122)*100</f>
        <v>0.00434078512840179</v>
      </c>
      <c r="U96" s="11" t="n">
        <v>261</v>
      </c>
      <c r="V96" s="10" t="n">
        <f aca="false">(U96/U$122)*100</f>
        <v>0.00444032433762185</v>
      </c>
      <c r="W96" s="11" t="n">
        <v>270</v>
      </c>
      <c r="X96" s="10" t="n">
        <f aca="false">(W96/W$122)*100</f>
        <v>0.00452725255127449</v>
      </c>
    </row>
    <row r="97" customFormat="false" ht="13.15" hidden="false" customHeight="false" outlineLevel="0" collapsed="false">
      <c r="B97" s="7" t="s">
        <v>98</v>
      </c>
      <c r="C97" s="9" t="n">
        <v>113</v>
      </c>
      <c r="D97" s="10" t="n">
        <f aca="false">(C97/C$122)*100</f>
        <v>0.00231636503699112</v>
      </c>
      <c r="E97" s="9" t="n">
        <v>158</v>
      </c>
      <c r="F97" s="10" t="n">
        <f aca="false">(E97/E$122)*100</f>
        <v>0.00299292873230526</v>
      </c>
      <c r="G97" s="9" t="n">
        <v>261</v>
      </c>
      <c r="H97" s="10" t="n">
        <f aca="false">(G97/G$122)*100</f>
        <v>0.0046712120005405</v>
      </c>
      <c r="I97" s="9" t="n">
        <v>268</v>
      </c>
      <c r="J97" s="10" t="n">
        <f aca="false">(I97/I$122)*100</f>
        <v>0.00472682563498641</v>
      </c>
      <c r="K97" s="11" t="n">
        <v>268</v>
      </c>
      <c r="L97" s="10" t="n">
        <f aca="false">(K97/K$122)*100</f>
        <v>0.00467283201517624</v>
      </c>
      <c r="M97" s="9" t="n">
        <v>270</v>
      </c>
      <c r="N97" s="10" t="n">
        <f aca="false">(M97/M$122)*100</f>
        <v>0.00466911212855484</v>
      </c>
      <c r="O97" s="9" t="n">
        <v>267</v>
      </c>
      <c r="P97" s="10" t="n">
        <f aca="false">(O97/O$122)*100</f>
        <v>0.00459253941112636</v>
      </c>
      <c r="Q97" s="9" t="n">
        <v>261</v>
      </c>
      <c r="R97" s="10" t="n">
        <f aca="false">(Q97/Q$122)*100</f>
        <v>0.00447899890084337</v>
      </c>
      <c r="S97" s="11" t="n">
        <v>264</v>
      </c>
      <c r="T97" s="10" t="n">
        <f aca="false">(S97/S$122)*100</f>
        <v>0.00451168218070107</v>
      </c>
      <c r="U97" s="11" t="n">
        <v>265</v>
      </c>
      <c r="V97" s="10" t="n">
        <f aca="false">(U97/U$122)*100</f>
        <v>0.00450837528532487</v>
      </c>
      <c r="W97" s="11" t="n">
        <v>264</v>
      </c>
      <c r="X97" s="10" t="n">
        <f aca="false">(W97/W$122)*100</f>
        <v>0.00442664693902395</v>
      </c>
    </row>
    <row r="98" customFormat="false" ht="13.15" hidden="false" customHeight="false" outlineLevel="0" collapsed="false">
      <c r="B98" s="7" t="s">
        <v>99</v>
      </c>
      <c r="C98" s="9"/>
      <c r="D98" s="10"/>
      <c r="E98" s="9"/>
      <c r="F98" s="10"/>
      <c r="G98" s="9"/>
      <c r="H98" s="10"/>
      <c r="I98" s="9"/>
      <c r="J98" s="10"/>
      <c r="K98" s="11"/>
      <c r="L98" s="10"/>
      <c r="M98" s="9"/>
      <c r="N98" s="10"/>
      <c r="O98" s="9"/>
      <c r="P98" s="10"/>
      <c r="Q98" s="9"/>
      <c r="R98" s="10"/>
      <c r="S98" s="11" t="n">
        <v>150</v>
      </c>
      <c r="T98" s="10" t="n">
        <f aca="false">(S98/S$122)*100</f>
        <v>0.00256345578448925</v>
      </c>
      <c r="U98" s="11" t="n">
        <v>190</v>
      </c>
      <c r="V98" s="10" t="n">
        <f aca="false">(U98/U$122)*100</f>
        <v>0.0032324200158933</v>
      </c>
      <c r="W98" s="11" t="n">
        <v>262</v>
      </c>
      <c r="X98" s="10" t="n">
        <f aca="false">(W98/W$122)*100</f>
        <v>0.00439311173494043</v>
      </c>
    </row>
    <row r="99" customFormat="false" ht="13.15" hidden="false" customHeight="false" outlineLevel="0" collapsed="false">
      <c r="B99" s="7" t="s">
        <v>100</v>
      </c>
      <c r="C99" s="9" t="n">
        <v>74</v>
      </c>
      <c r="D99" s="10" t="n">
        <f aca="false">(C99/C$122)*100</f>
        <v>0.00151691161714463</v>
      </c>
      <c r="E99" s="9" t="n">
        <v>562</v>
      </c>
      <c r="F99" s="10" t="n">
        <f aca="false">(E99/E$122)*100</f>
        <v>0.0106457338452883</v>
      </c>
      <c r="G99" s="9" t="n">
        <v>550</v>
      </c>
      <c r="H99" s="10" t="n">
        <f aca="false">(G99/G$122)*100</f>
        <v>0.00984355019270987</v>
      </c>
      <c r="I99" s="9" t="n">
        <v>503</v>
      </c>
      <c r="J99" s="10" t="n">
        <f aca="false">(I99/I$122)*100</f>
        <v>0.00887161677014241</v>
      </c>
      <c r="K99" s="11" t="n">
        <v>437</v>
      </c>
      <c r="L99" s="10" t="n">
        <f aca="false">(K99/K$122)*100</f>
        <v>0.0076195059351941</v>
      </c>
      <c r="M99" s="9" t="n">
        <v>382</v>
      </c>
      <c r="N99" s="10" t="n">
        <f aca="false">(M99/M$122)*100</f>
        <v>0.00660592901151092</v>
      </c>
      <c r="O99" s="9" t="n">
        <v>353</v>
      </c>
      <c r="P99" s="10" t="n">
        <f aca="false">(O99/O$122)*100</f>
        <v>0.00607178431508467</v>
      </c>
      <c r="Q99" s="9" t="n">
        <v>313</v>
      </c>
      <c r="R99" s="10" t="n">
        <f aca="false">(Q99/Q$122)*100</f>
        <v>0.00537136649794627</v>
      </c>
      <c r="S99" s="11" t="n">
        <v>280</v>
      </c>
      <c r="T99" s="10" t="n">
        <f aca="false">(S99/S$122)*100</f>
        <v>0.00478511746437993</v>
      </c>
      <c r="U99" s="11" t="n">
        <v>253</v>
      </c>
      <c r="V99" s="10" t="n">
        <f aca="false">(U99/U$122)*100</f>
        <v>0.00430422244221581</v>
      </c>
      <c r="W99" s="11" t="n">
        <v>230</v>
      </c>
      <c r="X99" s="10" t="n">
        <f aca="false">(W99/W$122)*100</f>
        <v>0.00385654846960419</v>
      </c>
    </row>
    <row r="100" customFormat="false" ht="13.15" hidden="false" customHeight="false" outlineLevel="0" collapsed="false">
      <c r="B100" s="7" t="s">
        <v>101</v>
      </c>
      <c r="C100" s="9"/>
      <c r="D100" s="10"/>
      <c r="E100" s="9"/>
      <c r="F100" s="10"/>
      <c r="G100" s="9"/>
      <c r="H100" s="10"/>
      <c r="I100" s="9"/>
      <c r="J100" s="10"/>
      <c r="K100" s="11"/>
      <c r="L100" s="10"/>
      <c r="M100" s="9"/>
      <c r="N100" s="10"/>
      <c r="O100" s="9"/>
      <c r="P100" s="10"/>
      <c r="Q100" s="9"/>
      <c r="R100" s="10"/>
      <c r="S100" s="11" t="n">
        <v>205</v>
      </c>
      <c r="T100" s="10" t="n">
        <f aca="false">(S100/S$122)*100</f>
        <v>0.0035033895721353</v>
      </c>
      <c r="U100" s="11" t="n">
        <v>217</v>
      </c>
      <c r="V100" s="10" t="n">
        <f aca="false">(U100/U$122)*100</f>
        <v>0.00369176391288866</v>
      </c>
      <c r="W100" s="11" t="n">
        <v>228</v>
      </c>
      <c r="X100" s="10" t="n">
        <f aca="false">(W100/W$122)*100</f>
        <v>0.00382301326552068</v>
      </c>
    </row>
    <row r="101" customFormat="false" ht="13.15" hidden="false" customHeight="false" outlineLevel="0" collapsed="false">
      <c r="B101" s="7" t="s">
        <v>102</v>
      </c>
      <c r="C101" s="9" t="n">
        <v>310</v>
      </c>
      <c r="D101" s="10" t="n">
        <f aca="false">(C101/C$122)*100</f>
        <v>0.00635462974749776</v>
      </c>
      <c r="E101" s="9" t="n">
        <v>321</v>
      </c>
      <c r="F101" s="10" t="n">
        <f aca="false">(E101/E$122)*100</f>
        <v>0.00608057039917713</v>
      </c>
      <c r="G101" s="9" t="n">
        <v>299</v>
      </c>
      <c r="H101" s="10" t="n">
        <f aca="false">(G101/G$122)*100</f>
        <v>0.00535131183203682</v>
      </c>
      <c r="I101" s="9" t="n">
        <v>294</v>
      </c>
      <c r="J101" s="10" t="n">
        <f aca="false">(I101/I$122)*100</f>
        <v>0.00518539827121644</v>
      </c>
      <c r="K101" s="11" t="n">
        <v>291</v>
      </c>
      <c r="L101" s="10" t="n">
        <f aca="false">(K101/K$122)*100</f>
        <v>0.00507385864334435</v>
      </c>
      <c r="M101" s="9" t="n">
        <v>286</v>
      </c>
      <c r="N101" s="10" t="n">
        <f aca="false">(M101/M$122)*100</f>
        <v>0.00494580025469142</v>
      </c>
      <c r="O101" s="9" t="n">
        <v>279</v>
      </c>
      <c r="P101" s="10" t="n">
        <f aca="false">(O101/O$122)*100</f>
        <v>0.00479894567679496</v>
      </c>
      <c r="Q101" s="9" t="n">
        <v>261</v>
      </c>
      <c r="R101" s="10" t="n">
        <f aca="false">(Q101/Q$122)*100</f>
        <v>0.00447899890084337</v>
      </c>
      <c r="S101" s="11" t="n">
        <v>254</v>
      </c>
      <c r="T101" s="10" t="n">
        <f aca="false">(S101/S$122)*100</f>
        <v>0.00434078512840179</v>
      </c>
      <c r="U101" s="11" t="n">
        <v>240</v>
      </c>
      <c r="V101" s="10" t="n">
        <f aca="false">(U101/U$122)*100</f>
        <v>0.00408305686218101</v>
      </c>
      <c r="W101" s="11" t="n">
        <v>221</v>
      </c>
      <c r="X101" s="10" t="n">
        <f aca="false">(W101/W$122)*100</f>
        <v>0.00370564005122838</v>
      </c>
    </row>
    <row r="102" customFormat="false" ht="13.15" hidden="false" customHeight="false" outlineLevel="0" collapsed="false">
      <c r="B102" s="7" t="s">
        <v>103</v>
      </c>
      <c r="C102" s="9" t="n">
        <v>206</v>
      </c>
      <c r="D102" s="10" t="n">
        <f aca="false">(C102/C$122)*100</f>
        <v>0.00422275396124045</v>
      </c>
      <c r="E102" s="9" t="n">
        <v>199</v>
      </c>
      <c r="F102" s="10" t="n">
        <f aca="false">(E102/E$122)*100</f>
        <v>0.00376957479575156</v>
      </c>
      <c r="G102" s="9" t="n">
        <v>201</v>
      </c>
      <c r="H102" s="10" t="n">
        <f aca="false">(G102/G$122)*100</f>
        <v>0.00359737016133579</v>
      </c>
      <c r="I102" s="9" t="n">
        <v>203</v>
      </c>
      <c r="J102" s="10" t="n">
        <f aca="false">(I102/I$122)*100</f>
        <v>0.00358039404441135</v>
      </c>
      <c r="K102" s="11" t="n">
        <v>201</v>
      </c>
      <c r="L102" s="10" t="n">
        <f aca="false">(K102/K$122)*100</f>
        <v>0.00350462401138218</v>
      </c>
      <c r="M102" s="9" t="n">
        <v>203</v>
      </c>
      <c r="N102" s="10" t="n">
        <f aca="false">(M102/M$122)*100</f>
        <v>0.0035104806003579</v>
      </c>
      <c r="O102" s="9" t="n">
        <v>199</v>
      </c>
      <c r="P102" s="10" t="n">
        <f aca="false">(O102/O$122)*100</f>
        <v>0.00342290390567096</v>
      </c>
      <c r="Q102" s="9" t="n">
        <v>200</v>
      </c>
      <c r="R102" s="10" t="n">
        <f aca="false">(Q102/Q$122)*100</f>
        <v>0.00343218306578036</v>
      </c>
      <c r="S102" s="11" t="n">
        <v>202</v>
      </c>
      <c r="T102" s="10" t="n">
        <f aca="false">(S102/S$122)*100</f>
        <v>0.00345212045644552</v>
      </c>
      <c r="U102" s="11" t="n">
        <v>205</v>
      </c>
      <c r="V102" s="10" t="n">
        <f aca="false">(U102/U$122)*100</f>
        <v>0.00348761106977961</v>
      </c>
      <c r="W102" s="11" t="n">
        <v>205</v>
      </c>
      <c r="X102" s="10" t="n">
        <f aca="false">(W102/W$122)*100</f>
        <v>0.00343735841856026</v>
      </c>
    </row>
    <row r="103" customFormat="false" ht="13.15" hidden="false" customHeight="false" outlineLevel="0" collapsed="false">
      <c r="B103" s="7" t="s">
        <v>104</v>
      </c>
      <c r="C103" s="9" t="n">
        <v>50</v>
      </c>
      <c r="D103" s="10" t="n">
        <f aca="false">(C103/C$122)*100</f>
        <v>0.00102494028185448</v>
      </c>
      <c r="E103" s="9" t="n">
        <v>119</v>
      </c>
      <c r="F103" s="10" t="n">
        <f aca="false">(E103/E$122)*100</f>
        <v>0.0022541678426856</v>
      </c>
      <c r="G103" s="9" t="n">
        <v>171</v>
      </c>
      <c r="H103" s="10" t="n">
        <f aca="false">(G103/G$122)*100</f>
        <v>0.00306044924173343</v>
      </c>
      <c r="I103" s="9" t="n">
        <v>191</v>
      </c>
      <c r="J103" s="10" t="n">
        <f aca="false">(I103/I$122)*100</f>
        <v>0.00336874513538211</v>
      </c>
      <c r="K103" s="11" t="n">
        <v>197</v>
      </c>
      <c r="L103" s="10" t="n">
        <f aca="false">(K103/K$122)*100</f>
        <v>0.00343488024996164</v>
      </c>
      <c r="M103" s="9" t="n">
        <v>210</v>
      </c>
      <c r="N103" s="10" t="n">
        <f aca="false">(M103/M$122)*100</f>
        <v>0.00363153165554265</v>
      </c>
      <c r="O103" s="9" t="n">
        <v>213</v>
      </c>
      <c r="P103" s="10" t="n">
        <f aca="false">(O103/O$122)*100</f>
        <v>0.00366371121561766</v>
      </c>
      <c r="Q103" s="9" t="n">
        <v>226</v>
      </c>
      <c r="R103" s="10" t="n">
        <f aca="false">(Q103/Q$122)*100</f>
        <v>0.00387836686433181</v>
      </c>
      <c r="S103" s="11" t="n">
        <v>206</v>
      </c>
      <c r="T103" s="10" t="n">
        <f aca="false">(S103/S$122)*100</f>
        <v>0.00352047927736523</v>
      </c>
      <c r="U103" s="11" t="n">
        <v>200</v>
      </c>
      <c r="V103" s="10" t="n">
        <f aca="false">(U103/U$122)*100</f>
        <v>0.00340254738515084</v>
      </c>
      <c r="W103" s="11" t="n">
        <v>200</v>
      </c>
      <c r="X103" s="10" t="n">
        <f aca="false">(W103/W$122)*100</f>
        <v>0.00335352040835147</v>
      </c>
    </row>
    <row r="104" customFormat="false" ht="13.15" hidden="false" customHeight="false" outlineLevel="0" collapsed="false">
      <c r="B104" s="7" t="s">
        <v>105</v>
      </c>
      <c r="C104" s="9" t="n">
        <v>193</v>
      </c>
      <c r="D104" s="10" t="n">
        <f aca="false">(C104/C$122)*100</f>
        <v>0.00395626948795828</v>
      </c>
      <c r="E104" s="9" t="n">
        <v>193</v>
      </c>
      <c r="F104" s="10" t="n">
        <f aca="false">(E104/E$122)*100</f>
        <v>0.00365591927427161</v>
      </c>
      <c r="G104" s="9" t="n">
        <v>193</v>
      </c>
      <c r="H104" s="10" t="n">
        <f aca="false">(G104/G$122)*100</f>
        <v>0.00345419124944183</v>
      </c>
      <c r="I104" s="9" t="n">
        <v>193</v>
      </c>
      <c r="J104" s="10" t="n">
        <f aca="false">(I104/I$122)*100</f>
        <v>0.00340401995355365</v>
      </c>
      <c r="K104" s="11" t="n">
        <v>192</v>
      </c>
      <c r="L104" s="10" t="n">
        <f aca="false">(K104/K$122)*100</f>
        <v>0.00334770054818597</v>
      </c>
      <c r="M104" s="9" t="n">
        <v>192</v>
      </c>
      <c r="N104" s="10" t="n">
        <f aca="false">(M104/M$122)*100</f>
        <v>0.003320257513639</v>
      </c>
      <c r="O104" s="9" t="n">
        <v>192</v>
      </c>
      <c r="P104" s="10" t="n">
        <f aca="false">(O104/O$122)*100</f>
        <v>0.00330250025069761</v>
      </c>
      <c r="Q104" s="9" t="n">
        <v>192</v>
      </c>
      <c r="R104" s="10" t="n">
        <f aca="false">(Q104/Q$122)*100</f>
        <v>0.00329489574314915</v>
      </c>
      <c r="S104" s="11" t="n">
        <v>191</v>
      </c>
      <c r="T104" s="10" t="n">
        <f aca="false">(S104/S$122)*100</f>
        <v>0.00326413369891631</v>
      </c>
      <c r="U104" s="11" t="n">
        <v>190</v>
      </c>
      <c r="V104" s="10" t="n">
        <f aca="false">(U104/U$122)*100</f>
        <v>0.0032324200158933</v>
      </c>
      <c r="W104" s="11" t="n">
        <v>190</v>
      </c>
      <c r="X104" s="10" t="n">
        <f aca="false">(W104/W$122)*100</f>
        <v>0.0031858443879339</v>
      </c>
    </row>
    <row r="105" customFormat="false" ht="13.15" hidden="false" customHeight="false" outlineLevel="0" collapsed="false">
      <c r="B105" s="7" t="s">
        <v>106</v>
      </c>
      <c r="C105" s="9" t="n">
        <v>239</v>
      </c>
      <c r="D105" s="10" t="n">
        <f aca="false">(C105/C$122)*100</f>
        <v>0.0048992145472644</v>
      </c>
      <c r="E105" s="9" t="n">
        <v>204</v>
      </c>
      <c r="F105" s="10" t="n">
        <f aca="false">(E105/E$122)*100</f>
        <v>0.00386428773031818</v>
      </c>
      <c r="G105" s="9" t="n">
        <v>196</v>
      </c>
      <c r="H105" s="10" t="n">
        <f aca="false">(G105/G$122)*100</f>
        <v>0.00350788334140206</v>
      </c>
      <c r="I105" s="9" t="n">
        <v>198</v>
      </c>
      <c r="J105" s="10" t="n">
        <f aca="false">(I105/I$122)*100</f>
        <v>0.0034922069989825</v>
      </c>
      <c r="K105" s="11" t="n">
        <v>195</v>
      </c>
      <c r="L105" s="10" t="n">
        <f aca="false">(K105/K$122)*100</f>
        <v>0.00340000836925137</v>
      </c>
      <c r="M105" s="9" t="n">
        <v>197</v>
      </c>
      <c r="N105" s="10" t="n">
        <f aca="false">(M105/M$122)*100</f>
        <v>0.00340672255305668</v>
      </c>
      <c r="O105" s="9" t="n">
        <v>195</v>
      </c>
      <c r="P105" s="10" t="n">
        <f aca="false">(O105/O$122)*100</f>
        <v>0.00335410181711476</v>
      </c>
      <c r="Q105" s="9" t="n">
        <v>193</v>
      </c>
      <c r="R105" s="10" t="n">
        <f aca="false">(Q105/Q$122)*100</f>
        <v>0.00331205665847805</v>
      </c>
      <c r="S105" s="11" t="n">
        <v>191</v>
      </c>
      <c r="T105" s="10" t="n">
        <f aca="false">(S105/S$122)*100</f>
        <v>0.00326413369891631</v>
      </c>
      <c r="U105" s="11" t="n">
        <v>190</v>
      </c>
      <c r="V105" s="10" t="n">
        <f aca="false">(U105/U$122)*100</f>
        <v>0.0032324200158933</v>
      </c>
      <c r="W105" s="11" t="n">
        <v>189</v>
      </c>
      <c r="X105" s="10" t="n">
        <f aca="false">(W105/W$122)*100</f>
        <v>0.00316907678589214</v>
      </c>
    </row>
    <row r="106" customFormat="false" ht="13.15" hidden="false" customHeight="false" outlineLevel="0" collapsed="false">
      <c r="B106" s="7" t="s">
        <v>107</v>
      </c>
      <c r="C106" s="9"/>
      <c r="D106" s="10"/>
      <c r="E106" s="9"/>
      <c r="F106" s="10"/>
      <c r="G106" s="9"/>
      <c r="H106" s="10"/>
      <c r="I106" s="9"/>
      <c r="J106" s="10"/>
      <c r="K106" s="11"/>
      <c r="L106" s="10"/>
      <c r="M106" s="9"/>
      <c r="N106" s="10"/>
      <c r="O106" s="9"/>
      <c r="P106" s="10"/>
      <c r="Q106" s="9"/>
      <c r="R106" s="10"/>
      <c r="S106" s="11"/>
      <c r="T106" s="10"/>
      <c r="U106" s="11" t="n">
        <v>102</v>
      </c>
      <c r="V106" s="10" t="n">
        <f aca="false">(U106/U$122)*100</f>
        <v>0.00173529916642693</v>
      </c>
      <c r="W106" s="11" t="n">
        <v>181</v>
      </c>
      <c r="X106" s="10" t="n">
        <f aca="false">(W106/W$122)*100</f>
        <v>0.00303493596955808</v>
      </c>
    </row>
    <row r="107" customFormat="false" ht="13.15" hidden="false" customHeight="false" outlineLevel="0" collapsed="false">
      <c r="B107" s="7" t="s">
        <v>108</v>
      </c>
      <c r="C107" s="9" t="n">
        <v>187</v>
      </c>
      <c r="D107" s="10" t="n">
        <f aca="false">(C107/C$122)*100</f>
        <v>0.00383327665413575</v>
      </c>
      <c r="E107" s="9" t="n">
        <v>186</v>
      </c>
      <c r="F107" s="10" t="n">
        <f aca="false">(E107/E$122)*100</f>
        <v>0.00352332116587834</v>
      </c>
      <c r="G107" s="9" t="n">
        <v>190</v>
      </c>
      <c r="H107" s="10" t="n">
        <f aca="false">(G107/G$122)*100</f>
        <v>0.00340049915748159</v>
      </c>
      <c r="I107" s="9" t="n">
        <v>186</v>
      </c>
      <c r="J107" s="10" t="n">
        <f aca="false">(I107/I$122)*100</f>
        <v>0.00328055808995326</v>
      </c>
      <c r="K107" s="11" t="n">
        <v>186</v>
      </c>
      <c r="L107" s="10" t="n">
        <f aca="false">(K107/K$122)*100</f>
        <v>0.00324308490605515</v>
      </c>
      <c r="M107" s="9" t="n">
        <v>185</v>
      </c>
      <c r="N107" s="10" t="n">
        <f aca="false">(M107/M$122)*100</f>
        <v>0.00319920645845424</v>
      </c>
      <c r="O107" s="9" t="n">
        <v>183</v>
      </c>
      <c r="P107" s="10" t="n">
        <f aca="false">(O107/O$122)*100</f>
        <v>0.00314769555144616</v>
      </c>
      <c r="Q107" s="9" t="n">
        <v>180</v>
      </c>
      <c r="R107" s="10" t="n">
        <f aca="false">(Q107/Q$122)*100</f>
        <v>0.00308896475920233</v>
      </c>
      <c r="S107" s="11" t="n">
        <v>181</v>
      </c>
      <c r="T107" s="10" t="n">
        <f aca="false">(S107/S$122)*100</f>
        <v>0.00309323664661702</v>
      </c>
      <c r="U107" s="11" t="n">
        <v>180</v>
      </c>
      <c r="V107" s="10" t="n">
        <f aca="false">(U107/U$122)*100</f>
        <v>0.00306229264663576</v>
      </c>
      <c r="W107" s="11" t="n">
        <v>181</v>
      </c>
      <c r="X107" s="10" t="n">
        <f aca="false">(W107/W$122)*100</f>
        <v>0.00303493596955808</v>
      </c>
    </row>
    <row r="108" customFormat="false" ht="13.15" hidden="false" customHeight="false" outlineLevel="0" collapsed="false">
      <c r="B108" s="7" t="s">
        <v>109</v>
      </c>
      <c r="C108" s="9" t="n">
        <v>171</v>
      </c>
      <c r="D108" s="10" t="n">
        <f aca="false">(C108/C$122)*100</f>
        <v>0.00350529576394231</v>
      </c>
      <c r="E108" s="9" t="n">
        <v>166</v>
      </c>
      <c r="F108" s="10" t="n">
        <f aca="false">(E108/E$122)*100</f>
        <v>0.00314446942761185</v>
      </c>
      <c r="G108" s="9" t="n">
        <v>196</v>
      </c>
      <c r="H108" s="10" t="n">
        <f aca="false">(G108/G$122)*100</f>
        <v>0.00350788334140206</v>
      </c>
      <c r="I108" s="9" t="n">
        <v>201</v>
      </c>
      <c r="J108" s="10" t="n">
        <f aca="false">(I108/I$122)*100</f>
        <v>0.00354511922623981</v>
      </c>
      <c r="K108" s="11" t="n">
        <v>201</v>
      </c>
      <c r="L108" s="10" t="n">
        <f aca="false">(K108/K$122)*100</f>
        <v>0.00350462401138218</v>
      </c>
      <c r="M108" s="9" t="n">
        <v>205</v>
      </c>
      <c r="N108" s="10" t="n">
        <f aca="false">(M108/M$122)*100</f>
        <v>0.00354506661612497</v>
      </c>
      <c r="O108" s="9" t="n">
        <v>199</v>
      </c>
      <c r="P108" s="10" t="n">
        <f aca="false">(O108/O$122)*100</f>
        <v>0.00342290390567096</v>
      </c>
      <c r="Q108" s="9" t="n">
        <v>188</v>
      </c>
      <c r="R108" s="10" t="n">
        <f aca="false">(Q108/Q$122)*100</f>
        <v>0.00322625208183354</v>
      </c>
      <c r="S108" s="11" t="n">
        <v>180</v>
      </c>
      <c r="T108" s="10" t="n">
        <f aca="false">(S108/S$122)*100</f>
        <v>0.0030761469413871</v>
      </c>
      <c r="U108" s="11" t="n">
        <v>180</v>
      </c>
      <c r="V108" s="10" t="n">
        <f aca="false">(U108/U$122)*100</f>
        <v>0.00306229264663576</v>
      </c>
      <c r="W108" s="11" t="n">
        <v>181</v>
      </c>
      <c r="X108" s="10" t="n">
        <f aca="false">(W108/W$122)*100</f>
        <v>0.00303493596955808</v>
      </c>
    </row>
    <row r="109" customFormat="false" ht="13.15" hidden="false" customHeight="false" outlineLevel="0" collapsed="false">
      <c r="B109" s="7" t="s">
        <v>110</v>
      </c>
      <c r="C109" s="9" t="n">
        <v>111</v>
      </c>
      <c r="D109" s="10" t="n">
        <f aca="false">(C109/C$122)*100</f>
        <v>0.00227536742571694</v>
      </c>
      <c r="E109" s="9" t="n">
        <v>139</v>
      </c>
      <c r="F109" s="10" t="n">
        <f aca="false">(E109/E$122)*100</f>
        <v>0.00263301958095209</v>
      </c>
      <c r="G109" s="9" t="n">
        <v>176</v>
      </c>
      <c r="H109" s="10" t="n">
        <f aca="false">(G109/G$122)*100</f>
        <v>0.00314993606166716</v>
      </c>
      <c r="I109" s="9" t="n">
        <v>174</v>
      </c>
      <c r="J109" s="10" t="n">
        <f aca="false">(I109/I$122)*100</f>
        <v>0.00306890918092401</v>
      </c>
      <c r="K109" s="11" t="n">
        <v>178</v>
      </c>
      <c r="L109" s="10" t="n">
        <f aca="false">(K109/K$122)*100</f>
        <v>0.00310359738321407</v>
      </c>
      <c r="M109" s="9" t="n">
        <v>178</v>
      </c>
      <c r="N109" s="10" t="n">
        <f aca="false">(M109/M$122)*100</f>
        <v>0.00307815540326949</v>
      </c>
      <c r="O109" s="9" t="n">
        <v>184</v>
      </c>
      <c r="P109" s="10" t="n">
        <f aca="false">(O109/O$122)*100</f>
        <v>0.00316489607358521</v>
      </c>
      <c r="Q109" s="9" t="n">
        <v>183</v>
      </c>
      <c r="R109" s="10" t="n">
        <f aca="false">(Q109/Q$122)*100</f>
        <v>0.00314044750518903</v>
      </c>
      <c r="S109" s="11" t="n">
        <v>178</v>
      </c>
      <c r="T109" s="10" t="n">
        <f aca="false">(S109/S$122)*100</f>
        <v>0.00304196753092724</v>
      </c>
      <c r="U109" s="11" t="n">
        <v>176</v>
      </c>
      <c r="V109" s="10" t="n">
        <f aca="false">(U109/U$122)*100</f>
        <v>0.00299424169893274</v>
      </c>
      <c r="W109" s="11" t="n">
        <v>181</v>
      </c>
      <c r="X109" s="10" t="n">
        <f aca="false">(W109/W$122)*100</f>
        <v>0.00303493596955808</v>
      </c>
    </row>
    <row r="110" customFormat="false" ht="13.15" hidden="false" customHeight="false" outlineLevel="0" collapsed="false">
      <c r="B110" s="7" t="s">
        <v>111</v>
      </c>
      <c r="C110" s="9" t="n">
        <v>173</v>
      </c>
      <c r="D110" s="10" t="n">
        <f aca="false">(C110/C$122)*100</f>
        <v>0.00354629337521649</v>
      </c>
      <c r="E110" s="9" t="n">
        <v>177</v>
      </c>
      <c r="F110" s="10" t="n">
        <f aca="false">(E110/E$122)*100</f>
        <v>0.00335283788365842</v>
      </c>
      <c r="G110" s="9" t="n">
        <v>174</v>
      </c>
      <c r="H110" s="10" t="n">
        <f aca="false">(G110/G$122)*100</f>
        <v>0.00311414133369367</v>
      </c>
      <c r="I110" s="9" t="n">
        <v>175</v>
      </c>
      <c r="J110" s="10" t="n">
        <f aca="false">(I110/I$122)*100</f>
        <v>0.00308654659000978</v>
      </c>
      <c r="K110" s="11" t="n">
        <v>174</v>
      </c>
      <c r="L110" s="10" t="n">
        <f aca="false">(K110/K$122)*100</f>
        <v>0.00303385362179353</v>
      </c>
      <c r="M110" s="9" t="n">
        <v>175</v>
      </c>
      <c r="N110" s="10" t="n">
        <f aca="false">(M110/M$122)*100</f>
        <v>0.00302627637961888</v>
      </c>
      <c r="O110" s="9" t="n">
        <v>176</v>
      </c>
      <c r="P110" s="10" t="n">
        <f aca="false">(O110/O$122)*100</f>
        <v>0.00302729189647281</v>
      </c>
      <c r="Q110" s="9" t="n">
        <v>175</v>
      </c>
      <c r="R110" s="10" t="n">
        <f aca="false">(Q110/Q$122)*100</f>
        <v>0.00300316018255782</v>
      </c>
      <c r="S110" s="11" t="n">
        <v>175</v>
      </c>
      <c r="T110" s="10" t="n">
        <f aca="false">(S110/S$122)*100</f>
        <v>0.00299069841523745</v>
      </c>
      <c r="U110" s="11" t="n">
        <v>175</v>
      </c>
      <c r="V110" s="10" t="n">
        <f aca="false">(U110/U$122)*100</f>
        <v>0.00297722896200699</v>
      </c>
      <c r="W110" s="11" t="n">
        <v>175</v>
      </c>
      <c r="X110" s="10" t="n">
        <f aca="false">(W110/W$122)*100</f>
        <v>0.00293433035730754</v>
      </c>
    </row>
    <row r="111" customFormat="false" ht="13.15" hidden="false" customHeight="false" outlineLevel="0" collapsed="false">
      <c r="B111" s="7" t="s">
        <v>112</v>
      </c>
      <c r="C111" s="9"/>
      <c r="D111" s="10"/>
      <c r="E111" s="9"/>
      <c r="F111" s="10"/>
      <c r="G111" s="9"/>
      <c r="H111" s="10"/>
      <c r="I111" s="9"/>
      <c r="J111" s="10"/>
      <c r="K111" s="11"/>
      <c r="L111" s="10"/>
      <c r="M111" s="9"/>
      <c r="N111" s="10"/>
      <c r="O111" s="9"/>
      <c r="P111" s="10"/>
      <c r="Q111" s="9"/>
      <c r="R111" s="10"/>
      <c r="S111" s="11" t="n">
        <v>170</v>
      </c>
      <c r="T111" s="10" t="n">
        <f aca="false">(S111/S$122)*100</f>
        <v>0.00290524988908781</v>
      </c>
      <c r="U111" s="11" t="n">
        <v>171</v>
      </c>
      <c r="V111" s="10" t="n">
        <f aca="false">(U111/U$122)*100</f>
        <v>0.00290917801430397</v>
      </c>
      <c r="W111" s="11" t="n">
        <v>171</v>
      </c>
      <c r="X111" s="10" t="n">
        <f aca="false">(W111/W$122)*100</f>
        <v>0.00286725994914051</v>
      </c>
    </row>
    <row r="112" customFormat="false" ht="13.15" hidden="false" customHeight="false" outlineLevel="0" collapsed="false">
      <c r="B112" s="7" t="s">
        <v>113</v>
      </c>
      <c r="C112" s="9" t="n">
        <v>6120</v>
      </c>
      <c r="D112" s="10" t="n">
        <f aca="false">(C112/C$122)*100</f>
        <v>0.125452690498988</v>
      </c>
      <c r="E112" s="9" t="n">
        <v>1733</v>
      </c>
      <c r="F112" s="10" t="n">
        <f aca="false">(E112/E$122)*100</f>
        <v>0.0328275031207912</v>
      </c>
      <c r="G112" s="9" t="n">
        <v>376</v>
      </c>
      <c r="H112" s="10" t="n">
        <f aca="false">(G112/G$122)*100</f>
        <v>0.0067294088590162</v>
      </c>
      <c r="I112" s="9" t="n">
        <v>320</v>
      </c>
      <c r="J112" s="10" t="n">
        <f aca="false">(I112/I$122)*100</f>
        <v>0.00564397090744646</v>
      </c>
      <c r="K112" s="11" t="n">
        <v>254</v>
      </c>
      <c r="L112" s="10" t="n">
        <f aca="false">(K112/K$122)*100</f>
        <v>0.00442872885020435</v>
      </c>
      <c r="M112" s="9" t="n">
        <v>224</v>
      </c>
      <c r="N112" s="10" t="n">
        <f aca="false">(M112/M$122)*100</f>
        <v>0.00387363376591216</v>
      </c>
      <c r="O112" s="9" t="n">
        <v>197</v>
      </c>
      <c r="P112" s="10" t="n">
        <f aca="false">(O112/O$122)*100</f>
        <v>0.00338850286139286</v>
      </c>
      <c r="Q112" s="9" t="n">
        <v>180</v>
      </c>
      <c r="R112" s="10" t="n">
        <f aca="false">(Q112/Q$122)*100</f>
        <v>0.00308896475920233</v>
      </c>
      <c r="S112" s="11" t="n">
        <v>172</v>
      </c>
      <c r="T112" s="10" t="n">
        <f aca="false">(S112/S$122)*100</f>
        <v>0.00293942929954767</v>
      </c>
      <c r="U112" s="11" t="n">
        <v>162</v>
      </c>
      <c r="V112" s="10" t="n">
        <f aca="false">(U112/U$122)*100</f>
        <v>0.00275606338197218</v>
      </c>
      <c r="W112" s="11" t="n">
        <v>157</v>
      </c>
      <c r="X112" s="10" t="n">
        <f aca="false">(W112/W$122)*100</f>
        <v>0.00263251352055591</v>
      </c>
    </row>
    <row r="113" customFormat="false" ht="13.15" hidden="false" customHeight="false" outlineLevel="0" collapsed="false">
      <c r="B113" s="7" t="s">
        <v>114</v>
      </c>
      <c r="C113" s="9"/>
      <c r="D113" s="10"/>
      <c r="E113" s="9"/>
      <c r="F113" s="10"/>
      <c r="G113" s="9"/>
      <c r="H113" s="10"/>
      <c r="I113" s="9"/>
      <c r="J113" s="10"/>
      <c r="K113" s="11"/>
      <c r="L113" s="10"/>
      <c r="M113" s="9"/>
      <c r="N113" s="10"/>
      <c r="O113" s="9"/>
      <c r="P113" s="10"/>
      <c r="Q113" s="9"/>
      <c r="R113" s="10"/>
      <c r="S113" s="11" t="n">
        <v>148</v>
      </c>
      <c r="T113" s="10" t="n">
        <f aca="false">(S113/S$122)*100</f>
        <v>0.00252927637402939</v>
      </c>
      <c r="U113" s="11" t="n">
        <v>151</v>
      </c>
      <c r="V113" s="10" t="n">
        <f aca="false">(U113/U$122)*100</f>
        <v>0.00256892327578888</v>
      </c>
      <c r="W113" s="11" t="n">
        <v>149</v>
      </c>
      <c r="X113" s="10" t="n">
        <f aca="false">(W113/W$122)*100</f>
        <v>0.00249837270422185</v>
      </c>
    </row>
    <row r="114" customFormat="false" ht="13.15" hidden="false" customHeight="false" outlineLevel="0" collapsed="false">
      <c r="B114" s="7" t="s">
        <v>115</v>
      </c>
      <c r="C114" s="9"/>
      <c r="D114" s="10"/>
      <c r="E114" s="9"/>
      <c r="F114" s="10"/>
      <c r="G114" s="9"/>
      <c r="H114" s="10"/>
      <c r="I114" s="9"/>
      <c r="J114" s="10"/>
      <c r="K114" s="11"/>
      <c r="L114" s="10"/>
      <c r="M114" s="9"/>
      <c r="N114" s="10"/>
      <c r="O114" s="9"/>
      <c r="P114" s="10"/>
      <c r="Q114" s="9"/>
      <c r="R114" s="10"/>
      <c r="S114" s="11"/>
      <c r="T114" s="10"/>
      <c r="U114" s="11" t="n">
        <v>106</v>
      </c>
      <c r="V114" s="10" t="n">
        <f aca="false">(U114/U$122)*100</f>
        <v>0.00180335011412995</v>
      </c>
      <c r="W114" s="11" t="n">
        <v>130</v>
      </c>
      <c r="X114" s="10" t="n">
        <f aca="false">(W114/W$122)*100</f>
        <v>0.00217978826542846</v>
      </c>
    </row>
    <row r="115" customFormat="false" ht="13.15" hidden="false" customHeight="false" outlineLevel="0" collapsed="false">
      <c r="B115" s="7" t="s">
        <v>116</v>
      </c>
      <c r="C115" s="9"/>
      <c r="D115" s="10"/>
      <c r="E115" s="9"/>
      <c r="F115" s="10"/>
      <c r="G115" s="9"/>
      <c r="H115" s="10"/>
      <c r="I115" s="9"/>
      <c r="J115" s="10"/>
      <c r="K115" s="11"/>
      <c r="L115" s="10"/>
      <c r="M115" s="9"/>
      <c r="N115" s="10"/>
      <c r="O115" s="9"/>
      <c r="P115" s="10"/>
      <c r="Q115" s="9"/>
      <c r="R115" s="10"/>
      <c r="S115" s="11" t="n">
        <v>127</v>
      </c>
      <c r="T115" s="10" t="n">
        <f aca="false">(S115/S$122)*100</f>
        <v>0.0021703925642009</v>
      </c>
      <c r="U115" s="11" t="n">
        <v>124</v>
      </c>
      <c r="V115" s="10" t="n">
        <f aca="false">(U115/U$122)*100</f>
        <v>0.00210957937879352</v>
      </c>
      <c r="W115" s="11" t="n">
        <v>121</v>
      </c>
      <c r="X115" s="10" t="n">
        <f aca="false">(W115/W$122)*100</f>
        <v>0.00202887984705264</v>
      </c>
    </row>
    <row r="116" customFormat="false" ht="13.15" hidden="false" customHeight="false" outlineLevel="0" collapsed="false">
      <c r="B116" s="7" t="s">
        <v>117</v>
      </c>
      <c r="C116" s="9"/>
      <c r="D116" s="10"/>
      <c r="E116" s="9"/>
      <c r="F116" s="10"/>
      <c r="G116" s="9"/>
      <c r="H116" s="10"/>
      <c r="I116" s="9"/>
      <c r="J116" s="10"/>
      <c r="K116" s="11"/>
      <c r="L116" s="10"/>
      <c r="M116" s="9"/>
      <c r="N116" s="10"/>
      <c r="O116" s="9"/>
      <c r="P116" s="10"/>
      <c r="Q116" s="9"/>
      <c r="R116" s="10"/>
      <c r="S116" s="11" t="n">
        <v>117</v>
      </c>
      <c r="T116" s="10" t="n">
        <f aca="false">(S116/S$122)*100</f>
        <v>0.00199949551190161</v>
      </c>
      <c r="U116" s="11" t="n">
        <v>111</v>
      </c>
      <c r="V116" s="10" t="n">
        <f aca="false">(U116/U$122)*100</f>
        <v>0.00188841379875872</v>
      </c>
      <c r="W116" s="11" t="n">
        <v>108</v>
      </c>
      <c r="X116" s="10" t="n">
        <f aca="false">(W116/W$122)*100</f>
        <v>0.0018109010205098</v>
      </c>
    </row>
    <row r="117" customFormat="false" ht="13.15" hidden="false" customHeight="false" outlineLevel="0" collapsed="false">
      <c r="B117" s="7" t="s">
        <v>118</v>
      </c>
      <c r="C117" s="9"/>
      <c r="D117" s="10"/>
      <c r="E117" s="9"/>
      <c r="F117" s="10"/>
      <c r="G117" s="9"/>
      <c r="H117" s="10"/>
      <c r="I117" s="9"/>
      <c r="J117" s="10"/>
      <c r="K117" s="11"/>
      <c r="L117" s="10"/>
      <c r="M117" s="9"/>
      <c r="N117" s="10"/>
      <c r="O117" s="9"/>
      <c r="P117" s="10"/>
      <c r="Q117" s="9"/>
      <c r="R117" s="10"/>
      <c r="S117" s="11" t="n">
        <v>106</v>
      </c>
      <c r="T117" s="10" t="n">
        <f aca="false">(S117/S$122)*100</f>
        <v>0.0018115087543724</v>
      </c>
      <c r="U117" s="11" t="n">
        <v>109</v>
      </c>
      <c r="V117" s="10" t="n">
        <f aca="false">(U117/U$122)*100</f>
        <v>0.00185438832490721</v>
      </c>
      <c r="W117" s="11" t="n">
        <v>108</v>
      </c>
      <c r="X117" s="10" t="n">
        <f aca="false">(W117/W$122)*100</f>
        <v>0.0018109010205098</v>
      </c>
    </row>
    <row r="118" customFormat="false" ht="13.15" hidden="false" customHeight="false" outlineLevel="0" collapsed="false">
      <c r="B118" s="7" t="s">
        <v>119</v>
      </c>
      <c r="C118" s="9"/>
      <c r="D118" s="10"/>
      <c r="E118" s="9"/>
      <c r="F118" s="10"/>
      <c r="G118" s="9"/>
      <c r="H118" s="10"/>
      <c r="I118" s="9"/>
      <c r="J118" s="10"/>
      <c r="K118" s="11"/>
      <c r="L118" s="10"/>
      <c r="M118" s="9"/>
      <c r="N118" s="10"/>
      <c r="O118" s="9"/>
      <c r="P118" s="10"/>
      <c r="Q118" s="9"/>
      <c r="R118" s="10"/>
      <c r="S118" s="11"/>
      <c r="T118" s="10"/>
      <c r="U118" s="11"/>
      <c r="V118" s="10"/>
      <c r="W118" s="11" t="n">
        <v>102</v>
      </c>
      <c r="X118" s="10" t="n">
        <f aca="false">(W118/W$122)*100</f>
        <v>0.00171029540825925</v>
      </c>
    </row>
    <row r="119" customFormat="false" ht="12.75" hidden="false" customHeight="false" outlineLevel="0" collapsed="false">
      <c r="A119" s="9"/>
      <c r="B119" s="9"/>
      <c r="C119" s="9"/>
      <c r="D119" s="10"/>
      <c r="E119" s="9"/>
      <c r="F119" s="10"/>
      <c r="G119" s="9"/>
      <c r="H119" s="10"/>
      <c r="I119" s="9"/>
      <c r="J119" s="10"/>
      <c r="K119" s="11"/>
      <c r="L119" s="10"/>
      <c r="M119" s="9"/>
      <c r="N119" s="10"/>
      <c r="O119" s="9"/>
      <c r="P119" s="10"/>
      <c r="Q119" s="9"/>
      <c r="R119" s="10"/>
      <c r="S119" s="11"/>
      <c r="T119" s="10"/>
      <c r="U119" s="11"/>
      <c r="V119" s="10"/>
      <c r="W119" s="11"/>
      <c r="X119" s="10"/>
    </row>
    <row r="120" customFormat="false" ht="13.15" hidden="false" customHeight="false" outlineLevel="0" collapsed="false">
      <c r="B120" s="7" t="s">
        <v>120</v>
      </c>
      <c r="C120" s="9" t="n">
        <v>8342</v>
      </c>
      <c r="D120" s="10" t="n">
        <f aca="false">(C120/C$122)*100</f>
        <v>0.171001036624601</v>
      </c>
      <c r="E120" s="9" t="n">
        <v>6501</v>
      </c>
      <c r="F120" s="10" t="n">
        <f aca="false">(E120/E$122)*100</f>
        <v>0.123145757523522</v>
      </c>
      <c r="G120" s="9" t="n">
        <v>6119</v>
      </c>
      <c r="H120" s="10" t="n">
        <f aca="false">(G120/G$122)*100</f>
        <v>0.109513970234894</v>
      </c>
      <c r="I120" s="9" t="n">
        <v>6139</v>
      </c>
      <c r="J120" s="10" t="n">
        <f aca="false">(I120/I$122)*100</f>
        <v>0.108276054377543</v>
      </c>
      <c r="K120" s="9" t="n">
        <v>6313</v>
      </c>
      <c r="L120" s="10" t="n">
        <f aca="false">(K120/K$122)*100</f>
        <v>0.110073091461969</v>
      </c>
      <c r="M120" s="9" t="n">
        <v>6504</v>
      </c>
      <c r="N120" s="10" t="n">
        <f aca="false">(M120/M$122)*100</f>
        <v>0.112473723274521</v>
      </c>
      <c r="O120" s="9" t="n">
        <v>6692</v>
      </c>
      <c r="P120" s="10" t="n">
        <f aca="false">(O120/O$122)*100</f>
        <v>0.115105894154523</v>
      </c>
      <c r="Q120" s="9" t="n">
        <v>6822</v>
      </c>
      <c r="R120" s="10" t="n">
        <f aca="false">(Q120/Q$122)*100</f>
        <v>0.117071764373768</v>
      </c>
      <c r="S120" s="9" t="n">
        <v>5527</v>
      </c>
      <c r="T120" s="10" t="n">
        <f aca="false">(S120/S$122)*100</f>
        <v>0.0944548008058138</v>
      </c>
      <c r="U120" s="9" t="n">
        <v>5417</v>
      </c>
      <c r="V120" s="10" t="n">
        <f aca="false">(U120/U$122)*100</f>
        <v>0.0921579959268105</v>
      </c>
      <c r="W120" s="9" t="n">
        <v>5432</v>
      </c>
      <c r="X120" s="10" t="n">
        <f aca="false">(W120/W$122)*100</f>
        <v>0.091081614290826</v>
      </c>
    </row>
    <row r="121" customFormat="false" ht="13.15" hidden="false" customHeight="false" outlineLevel="0" collapsed="false">
      <c r="D121" s="1"/>
      <c r="E121" s="1"/>
      <c r="F121" s="1"/>
      <c r="Z121" s="9"/>
    </row>
    <row r="122" customFormat="false" ht="13.5" hidden="false" customHeight="false" outlineLevel="0" collapsed="false">
      <c r="B122" s="13" t="s">
        <v>121</v>
      </c>
      <c r="C122" s="14" t="n">
        <f aca="false">SUM(C5:C120)</f>
        <v>4878333</v>
      </c>
      <c r="D122" s="14" t="n">
        <f aca="false">SUM(D5:D120)</f>
        <v>100</v>
      </c>
      <c r="E122" s="14" t="n">
        <f aca="false">SUM(E5:E120)</f>
        <v>5279110</v>
      </c>
      <c r="F122" s="14" t="n">
        <f aca="false">SUM(F5:F120)</f>
        <v>100</v>
      </c>
      <c r="G122" s="14" t="n">
        <f aca="false">SUM(G5:G120)</f>
        <v>5587415</v>
      </c>
      <c r="H122" s="14" t="n">
        <f aca="false">SUM(H5:H120)</f>
        <v>100</v>
      </c>
      <c r="I122" s="14" t="n">
        <f aca="false">SUM(I5:I120)</f>
        <v>5669767</v>
      </c>
      <c r="J122" s="14" t="n">
        <f aca="false">SUM(J5:J120)</f>
        <v>100</v>
      </c>
      <c r="K122" s="14" t="n">
        <f aca="false">SUM(K5:K120)</f>
        <v>5735280</v>
      </c>
      <c r="L122" s="14" t="n">
        <f aca="false">SUM(L5:L120)</f>
        <v>100</v>
      </c>
      <c r="M122" s="14" t="n">
        <f aca="false">SUM(M5:M120)</f>
        <v>5782684</v>
      </c>
      <c r="N122" s="14" t="n">
        <f aca="false">SUM(N5:N120)</f>
        <v>100</v>
      </c>
      <c r="O122" s="14" t="n">
        <f aca="false">SUM(O5:O120)</f>
        <v>5813777</v>
      </c>
      <c r="P122" s="14" t="n">
        <f aca="false">SUM(P5:P120)</f>
        <v>100</v>
      </c>
      <c r="Q122" s="14" t="n">
        <f aca="false">SUM(Q5:Q120)</f>
        <v>5827195</v>
      </c>
      <c r="R122" s="14" t="n">
        <f aca="false">SUM(R5:R120)</f>
        <v>99.7691513669956</v>
      </c>
      <c r="S122" s="14" t="n">
        <f aca="false">SUM(S5:S120)</f>
        <v>5851476</v>
      </c>
      <c r="T122" s="14" t="n">
        <f aca="false">SUM(T5:T120)</f>
        <v>100</v>
      </c>
      <c r="U122" s="14" t="n">
        <f aca="false">SUM(U5:U120)</f>
        <v>5877949</v>
      </c>
      <c r="V122" s="14" t="n">
        <f aca="false">SUM(V5:V120)</f>
        <v>100</v>
      </c>
      <c r="W122" s="14" t="n">
        <f aca="false">SUM(W5:W120)</f>
        <v>5963882</v>
      </c>
      <c r="X122" s="14" t="n">
        <f aca="false">SUM(X5:X120)</f>
        <v>100</v>
      </c>
    </row>
    <row r="123" customFormat="false" ht="12.75" hidden="false" customHeight="false" outlineLevel="0" collapsed="false">
      <c r="Q123" s="9"/>
    </row>
    <row r="124" customFormat="false" ht="12.75" hidden="false" customHeight="false" outlineLevel="0" collapsed="false">
      <c r="B124" s="15" t="s">
        <v>122</v>
      </c>
    </row>
    <row r="125" customFormat="false" ht="12.75" hidden="false" customHeight="false" outlineLevel="0" collapsed="false">
      <c r="D125" s="1"/>
      <c r="E125" s="1"/>
      <c r="F125" s="1"/>
    </row>
    <row r="126" customFormat="false" ht="12.75" hidden="false" customHeight="false" outlineLevel="0" collapsed="false">
      <c r="D126" s="1"/>
      <c r="E126" s="1"/>
      <c r="F126" s="1"/>
    </row>
  </sheetData>
  <autoFilter ref="B4:X118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08:36Z</dcterms:created>
  <dc:creator>Martens Michel</dc:creator>
  <dc:description/>
  <dc:language>en-US</dc:language>
  <cp:lastModifiedBy>Martens Michel</cp:lastModifiedBy>
  <dcterms:modified xsi:type="dcterms:W3CDTF">2024-11-27T1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