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arc proprio ré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5bis.</t>
  </si>
  <si>
    <t xml:space="preserve">Evolution du parc des voitures par type de propriétaire et par région</t>
  </si>
  <si>
    <t xml:space="preserve">Evolutie van het wagenpark per type eigenaar en gewest</t>
  </si>
  <si>
    <t xml:space="preserve">Région de Bruxelles-Capitale - Brussels Hoofdstedelijk Gewest</t>
  </si>
  <si>
    <t xml:space="preserve">No leasing</t>
  </si>
  <si>
    <t xml:space="preserve">Leasing</t>
  </si>
  <si>
    <t xml:space="preserve">Total sociétés - 
Totaal ondernemingen</t>
  </si>
  <si>
    <t xml:space="preserve">Indépendants - Zelfstandigen</t>
  </si>
  <si>
    <t xml:space="preserve">Particuliers - Particulieren</t>
  </si>
  <si>
    <t xml:space="preserve">TOTAL - TOTAAL</t>
  </si>
  <si>
    <t xml:space="preserve">Vlaams Gewest - Région flamande</t>
  </si>
  <si>
    <t xml:space="preserve">Région wallonne - Waals Gewest</t>
  </si>
  <si>
    <t xml:space="preserve">Belgique - België</t>
  </si>
  <si>
    <t xml:space="preserve">Source - Bron: FEBI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MS Sans Serif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Normal 2" xfId="21"/>
    <cellStyle name="Normal 3" xfId="22"/>
    <cellStyle name="source" xfId="23"/>
    <cellStyle name="Standard_Dat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43" activeCellId="0" sqref="W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25.52"/>
    <col collapsed="false" customWidth="false" hidden="false" outlineLevel="0" max="10" min="3" style="2" width="9.13"/>
    <col collapsed="false" customWidth="false" hidden="false" outlineLevel="0" max="18" min="11" style="1" width="9.13"/>
    <col collapsed="false" customWidth="true" hidden="false" outlineLevel="0" max="21" min="19" style="1" width="9.66"/>
    <col collapsed="false" customWidth="false" hidden="false" outlineLevel="0" max="257" min="22" style="1" width="9.13"/>
  </cols>
  <sheetData>
    <row r="1" customFormat="false" ht="13.9" hidden="false" customHeight="false" outlineLevel="0" collapsed="false">
      <c r="A1" s="3" t="s">
        <v>0</v>
      </c>
      <c r="B1" s="3" t="s">
        <v>1</v>
      </c>
    </row>
    <row r="2" customFormat="false" ht="13.9" hidden="false" customHeight="false" outlineLevel="0" collapsed="false">
      <c r="B2" s="3" t="s">
        <v>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K3" s="4"/>
      <c r="L3" s="4"/>
      <c r="M3" s="4"/>
      <c r="N3" s="4"/>
      <c r="O3" s="4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3.15" hidden="false" customHeight="fals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2"/>
      <c r="Y4" s="2"/>
      <c r="Z4" s="2"/>
      <c r="AA4" s="2"/>
      <c r="AB4" s="2"/>
      <c r="AC4" s="2"/>
      <c r="AD4" s="2"/>
      <c r="AE4" s="2"/>
      <c r="AF4" s="2"/>
    </row>
    <row r="5" customFormat="false" ht="12.75" hidden="false" customHeight="false" outlineLevel="0" collapsed="false">
      <c r="C5" s="6" t="n">
        <v>2003</v>
      </c>
      <c r="D5" s="6" t="n">
        <v>2004</v>
      </c>
      <c r="E5" s="6" t="n">
        <v>2005</v>
      </c>
      <c r="F5" s="6" t="n">
        <v>2006</v>
      </c>
      <c r="G5" s="6" t="n">
        <v>2007</v>
      </c>
      <c r="H5" s="6" t="n">
        <v>2008</v>
      </c>
      <c r="I5" s="6" t="n">
        <v>2009</v>
      </c>
      <c r="J5" s="6" t="n">
        <v>2010</v>
      </c>
      <c r="K5" s="6" t="n">
        <v>2011</v>
      </c>
      <c r="L5" s="6" t="n">
        <v>2012</v>
      </c>
      <c r="M5" s="6" t="n">
        <v>2013</v>
      </c>
      <c r="N5" s="6" t="n">
        <v>2014</v>
      </c>
      <c r="O5" s="6" t="n">
        <v>2015</v>
      </c>
      <c r="P5" s="6" t="n">
        <v>2016</v>
      </c>
      <c r="Q5" s="6" t="n">
        <v>2017</v>
      </c>
      <c r="R5" s="6" t="n">
        <v>2018</v>
      </c>
      <c r="S5" s="6" t="n">
        <v>2019</v>
      </c>
      <c r="T5" s="6" t="n">
        <v>2020</v>
      </c>
      <c r="U5" s="6" t="n">
        <v>2021</v>
      </c>
      <c r="V5" s="6" t="n">
        <v>2022</v>
      </c>
      <c r="W5" s="6" t="n">
        <v>2023</v>
      </c>
      <c r="X5" s="2"/>
      <c r="Y5" s="2"/>
      <c r="Z5" s="2"/>
      <c r="AA5" s="2"/>
      <c r="AB5" s="2"/>
      <c r="AC5" s="2"/>
      <c r="AD5" s="2"/>
      <c r="AE5" s="2"/>
      <c r="AF5" s="2"/>
    </row>
    <row r="6" customFormat="false" ht="12.75" hidden="false" customHeight="false" outlineLevel="0" collapsed="false">
      <c r="B6" s="7" t="s">
        <v>4</v>
      </c>
      <c r="C6" s="8" t="n">
        <v>57988</v>
      </c>
      <c r="D6" s="8" t="n">
        <v>59811</v>
      </c>
      <c r="E6" s="8" t="n">
        <v>61003</v>
      </c>
      <c r="F6" s="8" t="n">
        <v>62521</v>
      </c>
      <c r="G6" s="8" t="n">
        <v>65321</v>
      </c>
      <c r="H6" s="8" t="n">
        <v>67858</v>
      </c>
      <c r="I6" s="8" t="n">
        <v>69500</v>
      </c>
      <c r="J6" s="8" t="n">
        <v>72137</v>
      </c>
      <c r="K6" s="8" t="n">
        <v>73754</v>
      </c>
      <c r="L6" s="8" t="n">
        <v>73392</v>
      </c>
      <c r="M6" s="8" t="n">
        <v>73319</v>
      </c>
      <c r="N6" s="8" t="n">
        <v>73404</v>
      </c>
      <c r="O6" s="8" t="n">
        <v>73862</v>
      </c>
      <c r="P6" s="8" t="n">
        <v>77095</v>
      </c>
      <c r="Q6" s="8" t="n">
        <v>77892</v>
      </c>
      <c r="R6" s="8" t="n">
        <v>79159</v>
      </c>
      <c r="S6" s="8" t="n">
        <v>80947</v>
      </c>
      <c r="T6" s="8" t="n">
        <v>79860</v>
      </c>
      <c r="U6" s="8" t="n">
        <v>80120</v>
      </c>
      <c r="V6" s="8" t="n">
        <v>80623</v>
      </c>
      <c r="W6" s="8" t="n">
        <v>82438</v>
      </c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B7" s="7" t="s">
        <v>5</v>
      </c>
      <c r="C7" s="8" t="n">
        <v>101172</v>
      </c>
      <c r="D7" s="8" t="n">
        <v>96433</v>
      </c>
      <c r="E7" s="8" t="n">
        <v>93933</v>
      </c>
      <c r="F7" s="8" t="n">
        <v>97843</v>
      </c>
      <c r="G7" s="8" t="n">
        <v>107589</v>
      </c>
      <c r="H7" s="8" t="n">
        <v>112952</v>
      </c>
      <c r="I7" s="8" t="n">
        <v>116991</v>
      </c>
      <c r="J7" s="8" t="n">
        <v>99067</v>
      </c>
      <c r="K7" s="8" t="n">
        <v>100026</v>
      </c>
      <c r="L7" s="8" t="n">
        <v>97948</v>
      </c>
      <c r="M7" s="8" t="n">
        <v>98747</v>
      </c>
      <c r="N7" s="8" t="n">
        <v>101815</v>
      </c>
      <c r="O7" s="8" t="n">
        <v>103889</v>
      </c>
      <c r="P7" s="8" t="n">
        <v>96783</v>
      </c>
      <c r="Q7" s="8" t="n">
        <v>93208</v>
      </c>
      <c r="R7" s="8" t="n">
        <v>89175</v>
      </c>
      <c r="S7" s="8" t="n">
        <v>90021</v>
      </c>
      <c r="T7" s="8" t="n">
        <v>91747</v>
      </c>
      <c r="U7" s="8" t="n">
        <v>95689</v>
      </c>
      <c r="V7" s="8" t="n">
        <v>105127</v>
      </c>
      <c r="W7" s="8" t="n">
        <v>113736</v>
      </c>
      <c r="X7" s="2"/>
      <c r="Y7" s="2"/>
      <c r="Z7" s="2"/>
      <c r="AA7" s="2"/>
      <c r="AB7" s="2"/>
      <c r="AC7" s="2"/>
      <c r="AD7" s="2"/>
      <c r="AE7" s="2"/>
      <c r="AF7" s="2"/>
    </row>
    <row r="8" customFormat="false" ht="23.25" hidden="false" customHeight="false" outlineLevel="0" collapsed="false">
      <c r="B8" s="9" t="s">
        <v>6</v>
      </c>
      <c r="C8" s="10" t="n">
        <f aca="false">SUM(C6:C7)</f>
        <v>159160</v>
      </c>
      <c r="D8" s="10" t="n">
        <f aca="false">SUM(D6:D7)</f>
        <v>156244</v>
      </c>
      <c r="E8" s="10" t="n">
        <f aca="false">SUM(E6:E7)</f>
        <v>154936</v>
      </c>
      <c r="F8" s="10" t="n">
        <f aca="false">SUM(F6:F7)</f>
        <v>160364</v>
      </c>
      <c r="G8" s="10" t="n">
        <f aca="false">SUM(G6:G7)</f>
        <v>172910</v>
      </c>
      <c r="H8" s="10" t="n">
        <f aca="false">SUM(H6:H7)</f>
        <v>180810</v>
      </c>
      <c r="I8" s="10" t="n">
        <f aca="false">SUM(I6:I7)</f>
        <v>186491</v>
      </c>
      <c r="J8" s="10" t="n">
        <f aca="false">SUM(J6:J7)</f>
        <v>171204</v>
      </c>
      <c r="K8" s="10" t="n">
        <f aca="false">SUM(K6:K7)</f>
        <v>173780</v>
      </c>
      <c r="L8" s="10" t="n">
        <f aca="false">SUM(L6:L7)</f>
        <v>171340</v>
      </c>
      <c r="M8" s="10" t="n">
        <f aca="false">SUM(M6:M7)</f>
        <v>172066</v>
      </c>
      <c r="N8" s="10" t="n">
        <f aca="false">SUM(N6:N7)</f>
        <v>175219</v>
      </c>
      <c r="O8" s="10" t="n">
        <f aca="false">SUM(O6:O7)</f>
        <v>177751</v>
      </c>
      <c r="P8" s="10" t="n">
        <f aca="false">SUM(P6:P7)</f>
        <v>173878</v>
      </c>
      <c r="Q8" s="10" t="n">
        <f aca="false">SUM(Q6:Q7)</f>
        <v>171100</v>
      </c>
      <c r="R8" s="10" t="n">
        <f aca="false">SUM(R6:R7)</f>
        <v>168334</v>
      </c>
      <c r="S8" s="10" t="n">
        <f aca="false">SUM(S6:S7)</f>
        <v>170968</v>
      </c>
      <c r="T8" s="10" t="n">
        <f aca="false">SUM(T6:T7)</f>
        <v>171607</v>
      </c>
      <c r="U8" s="10" t="n">
        <f aca="false">SUM(U6:U7)</f>
        <v>175809</v>
      </c>
      <c r="V8" s="10" t="n">
        <f aca="false">SUM(V6:V7)</f>
        <v>185750</v>
      </c>
      <c r="W8" s="10" t="n">
        <f aca="false">SUM(W6:W7)</f>
        <v>196174</v>
      </c>
      <c r="X8" s="2"/>
      <c r="Y8" s="2"/>
      <c r="Z8" s="2"/>
      <c r="AA8" s="2"/>
      <c r="AB8" s="2"/>
      <c r="AC8" s="2"/>
      <c r="AD8" s="2"/>
      <c r="AE8" s="2"/>
      <c r="AF8" s="2"/>
    </row>
    <row r="9" customFormat="false" ht="12.75" hidden="false" customHeight="false" outlineLevel="0" collapsed="false">
      <c r="B9" s="7" t="s">
        <v>7</v>
      </c>
      <c r="C9" s="8" t="n">
        <v>16097</v>
      </c>
      <c r="D9" s="8" t="n">
        <v>15650</v>
      </c>
      <c r="E9" s="8" t="n">
        <v>15639</v>
      </c>
      <c r="F9" s="8" t="n">
        <v>14110</v>
      </c>
      <c r="G9" s="8" t="n">
        <v>14497</v>
      </c>
      <c r="H9" s="8" t="n">
        <v>14567</v>
      </c>
      <c r="I9" s="8" t="n">
        <v>14721</v>
      </c>
      <c r="J9" s="8" t="n">
        <v>15140</v>
      </c>
      <c r="K9" s="8" t="n">
        <v>14858</v>
      </c>
      <c r="L9" s="8" t="n">
        <v>15360</v>
      </c>
      <c r="M9" s="8" t="n">
        <v>15578</v>
      </c>
      <c r="N9" s="8" t="n">
        <v>15348</v>
      </c>
      <c r="O9" s="8" t="n">
        <v>14857</v>
      </c>
      <c r="P9" s="8" t="n">
        <v>14625</v>
      </c>
      <c r="Q9" s="8" t="n">
        <v>14059</v>
      </c>
      <c r="R9" s="8" t="n">
        <v>13412</v>
      </c>
      <c r="S9" s="8" t="n">
        <v>12635</v>
      </c>
      <c r="T9" s="8" t="n">
        <v>12067</v>
      </c>
      <c r="U9" s="11" t="n">
        <v>11292</v>
      </c>
      <c r="V9" s="11" t="n">
        <v>10528</v>
      </c>
      <c r="W9" s="11" t="n">
        <v>10013</v>
      </c>
      <c r="X9" s="2"/>
      <c r="Y9" s="2"/>
      <c r="Z9" s="2"/>
      <c r="AA9" s="2"/>
      <c r="AB9" s="2"/>
      <c r="AC9" s="2"/>
      <c r="AD9" s="2"/>
      <c r="AE9" s="2"/>
      <c r="AF9" s="2"/>
    </row>
    <row r="10" customFormat="false" ht="12.75" hidden="false" customHeight="false" outlineLevel="0" collapsed="false">
      <c r="B10" s="7" t="s">
        <v>8</v>
      </c>
      <c r="C10" s="8" t="n">
        <v>305085</v>
      </c>
      <c r="D10" s="8" t="n">
        <v>304342</v>
      </c>
      <c r="E10" s="8" t="n">
        <v>302442</v>
      </c>
      <c r="F10" s="8" t="n">
        <v>303364</v>
      </c>
      <c r="G10" s="8" t="n">
        <v>302096</v>
      </c>
      <c r="H10" s="8" t="n">
        <v>302998</v>
      </c>
      <c r="I10" s="8" t="n">
        <v>306819</v>
      </c>
      <c r="J10" s="8" t="n">
        <v>310237</v>
      </c>
      <c r="K10" s="8" t="n">
        <v>312421</v>
      </c>
      <c r="L10" s="8" t="n">
        <v>315729</v>
      </c>
      <c r="M10" s="8" t="n">
        <v>318633</v>
      </c>
      <c r="N10" s="8" t="n">
        <v>321827</v>
      </c>
      <c r="O10" s="8" t="n">
        <v>324004</v>
      </c>
      <c r="P10" s="8" t="n">
        <v>325822</v>
      </c>
      <c r="Q10" s="8" t="n">
        <v>324339</v>
      </c>
      <c r="R10" s="8" t="n">
        <v>321377</v>
      </c>
      <c r="S10" s="8" t="n">
        <v>314719</v>
      </c>
      <c r="T10" s="8" t="n">
        <v>316664</v>
      </c>
      <c r="U10" s="11" t="n">
        <v>313998</v>
      </c>
      <c r="V10" s="11" t="n">
        <v>308176</v>
      </c>
      <c r="W10" s="11" t="n">
        <v>306407</v>
      </c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3.15" hidden="false" customHeight="false" outlineLevel="0" collapsed="false">
      <c r="B11" s="12" t="s">
        <v>9</v>
      </c>
      <c r="C11" s="13" t="n">
        <f aca="false">SUM(C8:C10)</f>
        <v>480342</v>
      </c>
      <c r="D11" s="13" t="n">
        <f aca="false">SUM(D8:D10)</f>
        <v>476236</v>
      </c>
      <c r="E11" s="13" t="n">
        <f aca="false">SUM(E8:E10)</f>
        <v>473017</v>
      </c>
      <c r="F11" s="13" t="n">
        <f aca="false">SUM(F8:F10)</f>
        <v>477838</v>
      </c>
      <c r="G11" s="13" t="n">
        <f aca="false">SUM(G8:G10)</f>
        <v>489503</v>
      </c>
      <c r="H11" s="13" t="n">
        <f aca="false">SUM(H8:H10)</f>
        <v>498375</v>
      </c>
      <c r="I11" s="13" t="n">
        <f aca="false">SUM(I8:I10)</f>
        <v>508031</v>
      </c>
      <c r="J11" s="13" t="n">
        <f aca="false">SUM(J8:J10)</f>
        <v>496581</v>
      </c>
      <c r="K11" s="13" t="n">
        <f aca="false">SUM(K8:K10)</f>
        <v>501059</v>
      </c>
      <c r="L11" s="13" t="n">
        <f aca="false">SUM(L8:L10)</f>
        <v>502429</v>
      </c>
      <c r="M11" s="13" t="n">
        <f aca="false">SUM(M8:M10)</f>
        <v>506277</v>
      </c>
      <c r="N11" s="13" t="n">
        <f aca="false">SUM(N8:N10)</f>
        <v>512394</v>
      </c>
      <c r="O11" s="13" t="n">
        <f aca="false">SUM(O8:O10)</f>
        <v>516612</v>
      </c>
      <c r="P11" s="13" t="n">
        <f aca="false">SUM(P8:P10)</f>
        <v>514325</v>
      </c>
      <c r="Q11" s="13" t="n">
        <f aca="false">SUM(Q8:Q10)</f>
        <v>509498</v>
      </c>
      <c r="R11" s="13" t="n">
        <f aca="false">SUM(R8:R10)</f>
        <v>503123</v>
      </c>
      <c r="S11" s="13" t="n">
        <f aca="false">SUM(S8:S10)</f>
        <v>498322</v>
      </c>
      <c r="T11" s="13" t="n">
        <f aca="false">SUM(T8:T10)</f>
        <v>500338</v>
      </c>
      <c r="U11" s="13" t="n">
        <f aca="false">SUM(U8:U10)</f>
        <v>501099</v>
      </c>
      <c r="V11" s="13" t="n">
        <f aca="false">SUM(V8:V10)</f>
        <v>504454</v>
      </c>
      <c r="W11" s="13" t="n">
        <f aca="false">SUM(W8:W10)</f>
        <v>512594</v>
      </c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.75" hidden="false" customHeight="false" outlineLevel="0" collapsed="false">
      <c r="B12" s="1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3.15" hidden="false" customHeight="false" outlineLevel="0" collapsed="false">
      <c r="B13" s="1"/>
      <c r="C13" s="15" t="s">
        <v>1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2"/>
      <c r="Y13" s="2"/>
      <c r="Z13" s="2"/>
    </row>
    <row r="14" customFormat="false" ht="12.75" hidden="false" customHeight="false" outlineLevel="0" collapsed="false">
      <c r="B14" s="1"/>
      <c r="C14" s="6" t="n">
        <v>2003</v>
      </c>
      <c r="D14" s="6" t="n">
        <v>2004</v>
      </c>
      <c r="E14" s="6" t="n">
        <v>2005</v>
      </c>
      <c r="F14" s="6" t="n">
        <v>2006</v>
      </c>
      <c r="G14" s="6" t="n">
        <v>2007</v>
      </c>
      <c r="H14" s="6" t="n">
        <v>2008</v>
      </c>
      <c r="I14" s="6" t="n">
        <v>2009</v>
      </c>
      <c r="J14" s="6" t="n">
        <v>2010</v>
      </c>
      <c r="K14" s="6" t="n">
        <v>2011</v>
      </c>
      <c r="L14" s="6" t="n">
        <v>2012</v>
      </c>
      <c r="M14" s="6" t="n">
        <v>2013</v>
      </c>
      <c r="N14" s="6" t="n">
        <v>2014</v>
      </c>
      <c r="O14" s="6" t="n">
        <v>2015</v>
      </c>
      <c r="P14" s="6" t="n">
        <v>2016</v>
      </c>
      <c r="Q14" s="6" t="n">
        <v>2017</v>
      </c>
      <c r="R14" s="6" t="n">
        <v>2018</v>
      </c>
      <c r="S14" s="6" t="n">
        <v>2019</v>
      </c>
      <c r="T14" s="6" t="n">
        <v>2020</v>
      </c>
      <c r="U14" s="6" t="n">
        <v>2021</v>
      </c>
      <c r="V14" s="6" t="n">
        <v>2022</v>
      </c>
      <c r="W14" s="6" t="n">
        <v>2023</v>
      </c>
      <c r="X14" s="2"/>
      <c r="Y14" s="2"/>
      <c r="Z14" s="2"/>
    </row>
    <row r="15" customFormat="false" ht="12.75" hidden="false" customHeight="false" outlineLevel="0" collapsed="false">
      <c r="B15" s="7" t="s">
        <v>4</v>
      </c>
      <c r="C15" s="16" t="n">
        <v>194889</v>
      </c>
      <c r="D15" s="16" t="n">
        <v>205929</v>
      </c>
      <c r="E15" s="16" t="n">
        <v>216420</v>
      </c>
      <c r="F15" s="16" t="n">
        <v>230082</v>
      </c>
      <c r="G15" s="16" t="n">
        <v>244245</v>
      </c>
      <c r="H15" s="16" t="n">
        <v>260119</v>
      </c>
      <c r="I15" s="16" t="n">
        <v>271059</v>
      </c>
      <c r="J15" s="16" t="n">
        <v>284311</v>
      </c>
      <c r="K15" s="16" t="n">
        <v>297629</v>
      </c>
      <c r="L15" s="16" t="n">
        <v>291703</v>
      </c>
      <c r="M15" s="16" t="n">
        <v>294433</v>
      </c>
      <c r="N15" s="16" t="n">
        <v>301044</v>
      </c>
      <c r="O15" s="16" t="n">
        <v>312745</v>
      </c>
      <c r="P15" s="16" t="n">
        <v>328388</v>
      </c>
      <c r="Q15" s="16" t="n">
        <v>344267</v>
      </c>
      <c r="R15" s="16" t="n">
        <v>358615</v>
      </c>
      <c r="S15" s="16" t="n">
        <v>372825</v>
      </c>
      <c r="T15" s="16" t="n">
        <v>383901</v>
      </c>
      <c r="U15" s="11" t="n">
        <v>395949</v>
      </c>
      <c r="V15" s="11" t="n">
        <v>411509</v>
      </c>
      <c r="W15" s="11" t="n">
        <v>441173</v>
      </c>
      <c r="X15" s="2"/>
      <c r="Y15" s="2"/>
      <c r="Z15" s="2"/>
    </row>
    <row r="16" customFormat="false" ht="12.75" hidden="false" customHeight="false" outlineLevel="0" collapsed="false">
      <c r="B16" s="7" t="s">
        <v>5</v>
      </c>
      <c r="C16" s="16" t="n">
        <v>148434</v>
      </c>
      <c r="D16" s="16" t="n">
        <v>145803</v>
      </c>
      <c r="E16" s="16" t="n">
        <v>148471</v>
      </c>
      <c r="F16" s="16" t="n">
        <v>154712</v>
      </c>
      <c r="G16" s="16" t="n">
        <v>163124</v>
      </c>
      <c r="H16" s="16" t="n">
        <v>175245</v>
      </c>
      <c r="I16" s="16" t="n">
        <v>166370</v>
      </c>
      <c r="J16" s="16" t="n">
        <v>190572</v>
      </c>
      <c r="K16" s="16" t="n">
        <v>197057</v>
      </c>
      <c r="L16" s="16" t="n">
        <v>204553</v>
      </c>
      <c r="M16" s="16" t="n">
        <v>209359</v>
      </c>
      <c r="N16" s="16" t="n">
        <v>214731</v>
      </c>
      <c r="O16" s="16" t="n">
        <v>226222</v>
      </c>
      <c r="P16" s="16" t="n">
        <v>248730</v>
      </c>
      <c r="Q16" s="16" t="n">
        <v>271389</v>
      </c>
      <c r="R16" s="16" t="n">
        <v>296651</v>
      </c>
      <c r="S16" s="16" t="n">
        <v>324218</v>
      </c>
      <c r="T16" s="16" t="n">
        <v>324512</v>
      </c>
      <c r="U16" s="11" t="n">
        <v>335132</v>
      </c>
      <c r="V16" s="11" t="n">
        <v>368520</v>
      </c>
      <c r="W16" s="11" t="n">
        <v>405710</v>
      </c>
      <c r="X16" s="2"/>
      <c r="Y16" s="2"/>
      <c r="Z16" s="2"/>
    </row>
    <row r="17" customFormat="false" ht="23.25" hidden="false" customHeight="false" outlineLevel="0" collapsed="false">
      <c r="B17" s="9" t="s">
        <v>6</v>
      </c>
      <c r="C17" s="17" t="n">
        <f aca="false">SUM(C15:C16)</f>
        <v>343323</v>
      </c>
      <c r="D17" s="17" t="n">
        <f aca="false">SUM(D15:D16)</f>
        <v>351732</v>
      </c>
      <c r="E17" s="17" t="n">
        <f aca="false">SUM(E15:E16)</f>
        <v>364891</v>
      </c>
      <c r="F17" s="17" t="n">
        <f aca="false">SUM(F15:F16)</f>
        <v>384794</v>
      </c>
      <c r="G17" s="17" t="n">
        <f aca="false">SUM(G15:G16)</f>
        <v>407369</v>
      </c>
      <c r="H17" s="17" t="n">
        <f aca="false">SUM(H15:H16)</f>
        <v>435364</v>
      </c>
      <c r="I17" s="17" t="n">
        <f aca="false">SUM(I15:I16)</f>
        <v>437429</v>
      </c>
      <c r="J17" s="17" t="n">
        <f aca="false">SUM(J15:J16)</f>
        <v>474883</v>
      </c>
      <c r="K17" s="17" t="n">
        <f aca="false">SUM(K15:K16)</f>
        <v>494686</v>
      </c>
      <c r="L17" s="17" t="n">
        <f aca="false">SUM(L15:L16)</f>
        <v>496256</v>
      </c>
      <c r="M17" s="17" t="n">
        <f aca="false">SUM(M15:M16)</f>
        <v>503792</v>
      </c>
      <c r="N17" s="17" t="n">
        <f aca="false">SUM(N15:N16)</f>
        <v>515775</v>
      </c>
      <c r="O17" s="17" t="n">
        <f aca="false">SUM(O15:O16)</f>
        <v>538967</v>
      </c>
      <c r="P17" s="17" t="n">
        <f aca="false">SUM(P15:P16)</f>
        <v>577118</v>
      </c>
      <c r="Q17" s="17" t="n">
        <f aca="false">SUM(Q15:Q16)</f>
        <v>615656</v>
      </c>
      <c r="R17" s="17" t="n">
        <f aca="false">SUM(R15:R16)</f>
        <v>655266</v>
      </c>
      <c r="S17" s="17" t="n">
        <f aca="false">SUM(S15:S16)</f>
        <v>697043</v>
      </c>
      <c r="T17" s="17" t="n">
        <f aca="false">SUM(T15:T16)</f>
        <v>708413</v>
      </c>
      <c r="U17" s="17" t="n">
        <f aca="false">SUM(U15:U16)</f>
        <v>731081</v>
      </c>
      <c r="V17" s="17" t="n">
        <f aca="false">SUM(V15:V16)</f>
        <v>780029</v>
      </c>
      <c r="W17" s="17" t="n">
        <f aca="false">SUM(W15:W16)</f>
        <v>846883</v>
      </c>
      <c r="X17" s="2"/>
      <c r="Y17" s="2"/>
      <c r="Z17" s="2"/>
    </row>
    <row r="18" customFormat="false" ht="12.75" hidden="false" customHeight="false" outlineLevel="0" collapsed="false">
      <c r="B18" s="7" t="s">
        <v>7</v>
      </c>
      <c r="C18" s="16" t="n">
        <v>186834</v>
      </c>
      <c r="D18" s="16" t="n">
        <v>185840</v>
      </c>
      <c r="E18" s="16" t="n">
        <v>187693</v>
      </c>
      <c r="F18" s="16" t="n">
        <v>187668</v>
      </c>
      <c r="G18" s="16" t="n">
        <v>189381</v>
      </c>
      <c r="H18" s="16" t="n">
        <v>190039</v>
      </c>
      <c r="I18" s="16" t="n">
        <v>192594</v>
      </c>
      <c r="J18" s="16" t="n">
        <v>197558</v>
      </c>
      <c r="K18" s="16" t="n">
        <v>198641</v>
      </c>
      <c r="L18" s="16" t="n">
        <v>199108</v>
      </c>
      <c r="M18" s="16" t="n">
        <v>195290</v>
      </c>
      <c r="N18" s="16" t="n">
        <v>190438</v>
      </c>
      <c r="O18" s="16" t="n">
        <v>184391</v>
      </c>
      <c r="P18" s="16" t="n">
        <v>179100</v>
      </c>
      <c r="Q18" s="16" t="n">
        <v>173941</v>
      </c>
      <c r="R18" s="16" t="n">
        <v>167702</v>
      </c>
      <c r="S18" s="16" t="n">
        <v>161242</v>
      </c>
      <c r="T18" s="16" t="n">
        <v>154761</v>
      </c>
      <c r="U18" s="11" t="n">
        <v>148720</v>
      </c>
      <c r="V18" s="11" t="n">
        <v>142329</v>
      </c>
      <c r="W18" s="11" t="n">
        <v>137474</v>
      </c>
      <c r="X18" s="2"/>
      <c r="Y18" s="2"/>
      <c r="Z18" s="2"/>
    </row>
    <row r="19" customFormat="false" ht="12.75" hidden="false" customHeight="false" outlineLevel="0" collapsed="false">
      <c r="B19" s="7" t="s">
        <v>8</v>
      </c>
      <c r="C19" s="16" t="n">
        <v>2323331</v>
      </c>
      <c r="D19" s="16" t="n">
        <v>2344424</v>
      </c>
      <c r="E19" s="16" t="n">
        <v>2357305</v>
      </c>
      <c r="F19" s="16" t="n">
        <v>2376608</v>
      </c>
      <c r="G19" s="16" t="n">
        <v>2392425</v>
      </c>
      <c r="H19" s="16" t="n">
        <v>2402948</v>
      </c>
      <c r="I19" s="16" t="n">
        <v>2432512</v>
      </c>
      <c r="J19" s="16" t="n">
        <v>2477555</v>
      </c>
      <c r="K19" s="16" t="n">
        <v>2506929</v>
      </c>
      <c r="L19" s="16" t="n">
        <v>2528624</v>
      </c>
      <c r="M19" s="16" t="n">
        <v>2555088</v>
      </c>
      <c r="N19" s="16" t="n">
        <v>2590476</v>
      </c>
      <c r="O19" s="16" t="n">
        <v>2624252</v>
      </c>
      <c r="P19" s="16" t="n">
        <v>2649073</v>
      </c>
      <c r="Q19" s="16" t="n">
        <v>2666268</v>
      </c>
      <c r="R19" s="16" t="n">
        <v>2670238</v>
      </c>
      <c r="S19" s="16" t="n">
        <v>2664299</v>
      </c>
      <c r="T19" s="16" t="n">
        <v>2663931</v>
      </c>
      <c r="U19" s="11" t="n">
        <v>2662567</v>
      </c>
      <c r="V19" s="11" t="n">
        <v>2637910</v>
      </c>
      <c r="W19" s="11" t="n">
        <v>2637777</v>
      </c>
      <c r="X19" s="2"/>
      <c r="Y19" s="2"/>
      <c r="Z19" s="2"/>
    </row>
    <row r="20" customFormat="false" ht="13.15" hidden="false" customHeight="false" outlineLevel="0" collapsed="false">
      <c r="B20" s="12" t="s">
        <v>9</v>
      </c>
      <c r="C20" s="13" t="n">
        <f aca="false">SUM(C17:C19)</f>
        <v>2853488</v>
      </c>
      <c r="D20" s="13" t="n">
        <f aca="false">SUM(D17:D19)</f>
        <v>2881996</v>
      </c>
      <c r="E20" s="13" t="n">
        <f aca="false">SUM(E17:E19)</f>
        <v>2909889</v>
      </c>
      <c r="F20" s="13" t="n">
        <f aca="false">SUM(F17:F19)</f>
        <v>2949070</v>
      </c>
      <c r="G20" s="13" t="n">
        <f aca="false">SUM(G17:G19)</f>
        <v>2989175</v>
      </c>
      <c r="H20" s="13" t="n">
        <f aca="false">SUM(H17:H19)</f>
        <v>3028351</v>
      </c>
      <c r="I20" s="13" t="n">
        <f aca="false">SUM(I17:I19)</f>
        <v>3062535</v>
      </c>
      <c r="J20" s="13" t="n">
        <f aca="false">SUM(J17:J19)</f>
        <v>3149996</v>
      </c>
      <c r="K20" s="13" t="n">
        <f aca="false">SUM(K17:K19)</f>
        <v>3200256</v>
      </c>
      <c r="L20" s="13" t="n">
        <f aca="false">SUM(L17:L19)</f>
        <v>3223988</v>
      </c>
      <c r="M20" s="13" t="n">
        <f aca="false">SUM(M17:M19)</f>
        <v>3254170</v>
      </c>
      <c r="N20" s="13" t="n">
        <f aca="false">SUM(N17:N19)</f>
        <v>3296689</v>
      </c>
      <c r="O20" s="13" t="n">
        <f aca="false">SUM(O17:O19)</f>
        <v>3347610</v>
      </c>
      <c r="P20" s="13" t="n">
        <f aca="false">SUM(P17:P19)</f>
        <v>3405291</v>
      </c>
      <c r="Q20" s="13" t="n">
        <f aca="false">SUM(Q17:Q19)</f>
        <v>3455865</v>
      </c>
      <c r="R20" s="13" t="n">
        <f aca="false">SUM(R17:R19)</f>
        <v>3493206</v>
      </c>
      <c r="S20" s="13" t="n">
        <f aca="false">SUM(S17:S19)</f>
        <v>3522584</v>
      </c>
      <c r="T20" s="13" t="n">
        <f aca="false">SUM(T17:T19)</f>
        <v>3527105</v>
      </c>
      <c r="U20" s="13" t="n">
        <f aca="false">SUM(U17:U19)</f>
        <v>3542368</v>
      </c>
      <c r="V20" s="13" t="n">
        <f aca="false">SUM(V17:V19)</f>
        <v>3560268</v>
      </c>
      <c r="W20" s="13" t="n">
        <f aca="false">SUM(W17:W19)</f>
        <v>3622134</v>
      </c>
      <c r="X20" s="2"/>
      <c r="Y20" s="2"/>
      <c r="Z20" s="2"/>
    </row>
    <row r="21" customFormat="false" ht="12.75" hidden="false" customHeight="false" outlineLevel="0" collapsed="false">
      <c r="B21" s="14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2"/>
      <c r="T21" s="2"/>
      <c r="U21" s="2"/>
      <c r="V21" s="2"/>
      <c r="W21" s="2"/>
      <c r="X21" s="2"/>
      <c r="Y21" s="2"/>
      <c r="Z21" s="2"/>
    </row>
    <row r="22" customFormat="false" ht="13.15" hidden="false" customHeight="false" outlineLevel="0" collapsed="false">
      <c r="B22" s="14"/>
      <c r="C22" s="15" t="s">
        <v>11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2"/>
      <c r="Y22" s="2"/>
      <c r="Z22" s="2"/>
    </row>
    <row r="23" customFormat="false" ht="12.75" hidden="false" customHeight="false" outlineLevel="0" collapsed="false">
      <c r="B23" s="14"/>
      <c r="C23" s="6" t="n">
        <v>2003</v>
      </c>
      <c r="D23" s="6" t="n">
        <v>2004</v>
      </c>
      <c r="E23" s="6" t="n">
        <v>2005</v>
      </c>
      <c r="F23" s="6" t="n">
        <v>2006</v>
      </c>
      <c r="G23" s="6" t="n">
        <v>2007</v>
      </c>
      <c r="H23" s="6" t="n">
        <v>2008</v>
      </c>
      <c r="I23" s="6" t="n">
        <v>2009</v>
      </c>
      <c r="J23" s="6" t="n">
        <v>2010</v>
      </c>
      <c r="K23" s="6" t="n">
        <v>2011</v>
      </c>
      <c r="L23" s="6" t="n">
        <v>2012</v>
      </c>
      <c r="M23" s="6" t="n">
        <v>2013</v>
      </c>
      <c r="N23" s="6" t="n">
        <v>2014</v>
      </c>
      <c r="O23" s="6" t="n">
        <v>2015</v>
      </c>
      <c r="P23" s="6" t="n">
        <v>2016</v>
      </c>
      <c r="Q23" s="6" t="n">
        <v>2017</v>
      </c>
      <c r="R23" s="6" t="n">
        <v>2018</v>
      </c>
      <c r="S23" s="6" t="n">
        <v>2019</v>
      </c>
      <c r="T23" s="6" t="n">
        <v>2020</v>
      </c>
      <c r="U23" s="6" t="n">
        <v>2021</v>
      </c>
      <c r="V23" s="6" t="n">
        <v>2022</v>
      </c>
      <c r="W23" s="6" t="n">
        <v>2023</v>
      </c>
      <c r="X23" s="2"/>
      <c r="Y23" s="2"/>
      <c r="Z23" s="2"/>
    </row>
    <row r="24" customFormat="false" ht="12.75" hidden="false" customHeight="false" outlineLevel="0" collapsed="false">
      <c r="B24" s="7" t="s">
        <v>4</v>
      </c>
      <c r="C24" s="16" t="n">
        <v>71889</v>
      </c>
      <c r="D24" s="16" t="n">
        <v>76207</v>
      </c>
      <c r="E24" s="16" t="n">
        <v>80514</v>
      </c>
      <c r="F24" s="16" t="n">
        <v>85198</v>
      </c>
      <c r="G24" s="16" t="n">
        <v>90811</v>
      </c>
      <c r="H24" s="16" t="n">
        <v>95835</v>
      </c>
      <c r="I24" s="16" t="n">
        <v>99243</v>
      </c>
      <c r="J24" s="16" t="n">
        <v>103964</v>
      </c>
      <c r="K24" s="16" t="n">
        <v>108617</v>
      </c>
      <c r="L24" s="16" t="n">
        <v>107851</v>
      </c>
      <c r="M24" s="16" t="n">
        <v>108797</v>
      </c>
      <c r="N24" s="16" t="n">
        <v>109911</v>
      </c>
      <c r="O24" s="16" t="n">
        <v>112402</v>
      </c>
      <c r="P24" s="16" t="n">
        <v>116437</v>
      </c>
      <c r="Q24" s="16" t="n">
        <v>119904</v>
      </c>
      <c r="R24" s="16" t="n">
        <v>122885</v>
      </c>
      <c r="S24" s="16" t="n">
        <v>126072</v>
      </c>
      <c r="T24" s="16" t="n">
        <v>128414</v>
      </c>
      <c r="U24" s="11" t="n">
        <v>131205</v>
      </c>
      <c r="V24" s="11" t="n">
        <v>136491</v>
      </c>
      <c r="W24" s="11" t="n">
        <v>142059</v>
      </c>
      <c r="X24" s="2"/>
      <c r="Y24" s="2"/>
      <c r="Z24" s="2"/>
    </row>
    <row r="25" customFormat="false" ht="12.75" hidden="false" customHeight="false" outlineLevel="0" collapsed="false">
      <c r="B25" s="7" t="s">
        <v>5</v>
      </c>
      <c r="C25" s="16" t="n">
        <v>533</v>
      </c>
      <c r="D25" s="16" t="n">
        <v>463</v>
      </c>
      <c r="E25" s="16" t="n">
        <v>396</v>
      </c>
      <c r="F25" s="16" t="n">
        <v>406</v>
      </c>
      <c r="G25" s="16" t="n">
        <v>598</v>
      </c>
      <c r="H25" s="16" t="n">
        <v>437</v>
      </c>
      <c r="I25" s="16" t="n">
        <v>514</v>
      </c>
      <c r="J25" s="16" t="n">
        <v>835</v>
      </c>
      <c r="K25" s="16" t="n">
        <v>564</v>
      </c>
      <c r="L25" s="16" t="n">
        <v>433</v>
      </c>
      <c r="M25" s="16" t="n">
        <v>556</v>
      </c>
      <c r="N25" s="16" t="n">
        <v>1026</v>
      </c>
      <c r="O25" s="16" t="n">
        <v>1448</v>
      </c>
      <c r="P25" s="16" t="n">
        <v>5855</v>
      </c>
      <c r="Q25" s="16" t="n">
        <v>6963</v>
      </c>
      <c r="R25" s="16" t="n">
        <v>8304</v>
      </c>
      <c r="S25" s="16" t="n">
        <v>9492</v>
      </c>
      <c r="T25" s="16" t="n">
        <v>5863</v>
      </c>
      <c r="U25" s="11" t="n">
        <v>3501</v>
      </c>
      <c r="V25" s="11" t="n">
        <v>2436</v>
      </c>
      <c r="W25" s="11" t="n">
        <v>1605</v>
      </c>
      <c r="X25" s="2"/>
      <c r="Y25" s="2"/>
      <c r="Z25" s="2"/>
    </row>
    <row r="26" customFormat="false" ht="23.25" hidden="false" customHeight="false" outlineLevel="0" collapsed="false">
      <c r="B26" s="9" t="s">
        <v>6</v>
      </c>
      <c r="C26" s="17" t="n">
        <f aca="false">SUM(C24:C25)</f>
        <v>72422</v>
      </c>
      <c r="D26" s="17" t="n">
        <f aca="false">SUM(D24:D25)</f>
        <v>76670</v>
      </c>
      <c r="E26" s="17" t="n">
        <f aca="false">SUM(E24:E25)</f>
        <v>80910</v>
      </c>
      <c r="F26" s="17" t="n">
        <f aca="false">SUM(F24:F25)</f>
        <v>85604</v>
      </c>
      <c r="G26" s="17" t="n">
        <f aca="false">SUM(G24:G25)</f>
        <v>91409</v>
      </c>
      <c r="H26" s="17" t="n">
        <f aca="false">SUM(H24:H25)</f>
        <v>96272</v>
      </c>
      <c r="I26" s="17" t="n">
        <f aca="false">SUM(I24:I25)</f>
        <v>99757</v>
      </c>
      <c r="J26" s="17" t="n">
        <f aca="false">SUM(J24:J25)</f>
        <v>104799</v>
      </c>
      <c r="K26" s="17" t="n">
        <f aca="false">SUM(K24:K25)</f>
        <v>109181</v>
      </c>
      <c r="L26" s="17" t="n">
        <f aca="false">SUM(L24:L25)</f>
        <v>108284</v>
      </c>
      <c r="M26" s="17" t="n">
        <f aca="false">SUM(M24:M25)</f>
        <v>109353</v>
      </c>
      <c r="N26" s="17" t="n">
        <f aca="false">SUM(N24:N25)</f>
        <v>110937</v>
      </c>
      <c r="O26" s="17" t="n">
        <f aca="false">SUM(O24:O25)</f>
        <v>113850</v>
      </c>
      <c r="P26" s="17" t="n">
        <f aca="false">SUM(P24:P25)</f>
        <v>122292</v>
      </c>
      <c r="Q26" s="17" t="n">
        <f aca="false">SUM(Q24:Q25)</f>
        <v>126867</v>
      </c>
      <c r="R26" s="17" t="n">
        <f aca="false">SUM(R24:R25)</f>
        <v>131189</v>
      </c>
      <c r="S26" s="17" t="n">
        <f aca="false">SUM(S24:S25)</f>
        <v>135564</v>
      </c>
      <c r="T26" s="17" t="n">
        <f aca="false">SUM(T24:T25)</f>
        <v>134277</v>
      </c>
      <c r="U26" s="17" t="n">
        <f aca="false">SUM(U24:U25)</f>
        <v>134706</v>
      </c>
      <c r="V26" s="17" t="n">
        <f aca="false">SUM(V24:V25)</f>
        <v>138927</v>
      </c>
      <c r="W26" s="17" t="n">
        <f aca="false">SUM(W24:W25)</f>
        <v>143664</v>
      </c>
      <c r="X26" s="2"/>
      <c r="Y26" s="2"/>
      <c r="Z26" s="2"/>
    </row>
    <row r="27" customFormat="false" ht="12.75" hidden="false" customHeight="false" outlineLevel="0" collapsed="false">
      <c r="B27" s="7" t="s">
        <v>7</v>
      </c>
      <c r="C27" s="16" t="n">
        <v>104353</v>
      </c>
      <c r="D27" s="16" t="n">
        <v>103640</v>
      </c>
      <c r="E27" s="16" t="n">
        <v>104269</v>
      </c>
      <c r="F27" s="16" t="n">
        <v>102549</v>
      </c>
      <c r="G27" s="16" t="n">
        <v>103971</v>
      </c>
      <c r="H27" s="16" t="n">
        <v>104521</v>
      </c>
      <c r="I27" s="16" t="n">
        <v>107053</v>
      </c>
      <c r="J27" s="16" t="n">
        <v>110154</v>
      </c>
      <c r="K27" s="16" t="n">
        <v>108422</v>
      </c>
      <c r="L27" s="16" t="n">
        <v>106857</v>
      </c>
      <c r="M27" s="16" t="n">
        <v>104513</v>
      </c>
      <c r="N27" s="16" t="n">
        <v>98596</v>
      </c>
      <c r="O27" s="16" t="n">
        <v>90976</v>
      </c>
      <c r="P27" s="16" t="n">
        <v>85051</v>
      </c>
      <c r="Q27" s="16" t="n">
        <v>80175</v>
      </c>
      <c r="R27" s="16" t="n">
        <v>75356</v>
      </c>
      <c r="S27" s="16" t="n">
        <v>71363</v>
      </c>
      <c r="T27" s="16" t="n">
        <v>68095</v>
      </c>
      <c r="U27" s="11" t="n">
        <v>65098</v>
      </c>
      <c r="V27" s="11" t="n">
        <v>62394</v>
      </c>
      <c r="W27" s="11" t="n">
        <v>60119</v>
      </c>
      <c r="X27" s="2"/>
      <c r="Y27" s="2"/>
      <c r="Z27" s="2"/>
    </row>
    <row r="28" customFormat="false" ht="12.75" hidden="false" customHeight="false" outlineLevel="0" collapsed="false">
      <c r="B28" s="7" t="s">
        <v>8</v>
      </c>
      <c r="C28" s="16" t="n">
        <v>1282666</v>
      </c>
      <c r="D28" s="16" t="n">
        <v>1298823</v>
      </c>
      <c r="E28" s="16" t="n">
        <v>1310248</v>
      </c>
      <c r="F28" s="16" t="n">
        <v>1329433</v>
      </c>
      <c r="G28" s="16" t="n">
        <v>1345662</v>
      </c>
      <c r="H28" s="16" t="n">
        <v>1359237</v>
      </c>
      <c r="I28" s="16" t="n">
        <v>1382880</v>
      </c>
      <c r="J28" s="16" t="n">
        <v>1417580</v>
      </c>
      <c r="K28" s="16" t="n">
        <v>1440096</v>
      </c>
      <c r="L28" s="16" t="n">
        <v>1451350</v>
      </c>
      <c r="M28" s="16" t="n">
        <v>1464982</v>
      </c>
      <c r="N28" s="16" t="n">
        <v>1492464</v>
      </c>
      <c r="O28" s="16" t="n">
        <v>1518367</v>
      </c>
      <c r="P28" s="16" t="n">
        <v>1542805</v>
      </c>
      <c r="Q28" s="16" t="n">
        <v>1562875</v>
      </c>
      <c r="R28" s="16" t="n">
        <v>1579810</v>
      </c>
      <c r="S28" s="16" t="n">
        <v>1585938</v>
      </c>
      <c r="T28" s="16" t="n">
        <v>1597380</v>
      </c>
      <c r="U28" s="11" t="n">
        <v>1608205</v>
      </c>
      <c r="V28" s="11" t="n">
        <v>1611906</v>
      </c>
      <c r="W28" s="11" t="n">
        <v>1625371</v>
      </c>
      <c r="X28" s="2"/>
      <c r="Y28" s="2"/>
      <c r="Z28" s="2"/>
    </row>
    <row r="29" customFormat="false" ht="13.15" hidden="false" customHeight="false" outlineLevel="0" collapsed="false">
      <c r="B29" s="12" t="s">
        <v>9</v>
      </c>
      <c r="C29" s="13" t="n">
        <f aca="false">SUM(C26:C28)</f>
        <v>1459441</v>
      </c>
      <c r="D29" s="13" t="n">
        <f aca="false">SUM(D26:D28)</f>
        <v>1479133</v>
      </c>
      <c r="E29" s="13" t="n">
        <f aca="false">SUM(E26:E28)</f>
        <v>1495427</v>
      </c>
      <c r="F29" s="13" t="n">
        <f aca="false">SUM(F26:F28)</f>
        <v>1517586</v>
      </c>
      <c r="G29" s="13" t="n">
        <f aca="false">SUM(G26:G28)</f>
        <v>1541042</v>
      </c>
      <c r="H29" s="13" t="n">
        <f aca="false">SUM(H26:H28)</f>
        <v>1560030</v>
      </c>
      <c r="I29" s="13" t="n">
        <f aca="false">SUM(I26:I28)</f>
        <v>1589690</v>
      </c>
      <c r="J29" s="13" t="n">
        <f aca="false">SUM(J26:J28)</f>
        <v>1632533</v>
      </c>
      <c r="K29" s="13" t="n">
        <f aca="false">SUM(K26:K28)</f>
        <v>1657699</v>
      </c>
      <c r="L29" s="13" t="n">
        <f aca="false">SUM(L26:L28)</f>
        <v>1666491</v>
      </c>
      <c r="M29" s="13" t="n">
        <f aca="false">SUM(M26:M28)</f>
        <v>1678848</v>
      </c>
      <c r="N29" s="13" t="n">
        <f aca="false">SUM(N26:N28)</f>
        <v>1701997</v>
      </c>
      <c r="O29" s="13" t="n">
        <f aca="false">SUM(O26:O28)</f>
        <v>1723193</v>
      </c>
      <c r="P29" s="13" t="n">
        <f aca="false">SUM(P26:P28)</f>
        <v>1750148</v>
      </c>
      <c r="Q29" s="13" t="n">
        <f aca="false">SUM(Q26:Q28)</f>
        <v>1769917</v>
      </c>
      <c r="R29" s="13" t="n">
        <f aca="false">SUM(R26:R28)</f>
        <v>1786355</v>
      </c>
      <c r="S29" s="13" t="n">
        <f aca="false">SUM(S26:S28)</f>
        <v>1792865</v>
      </c>
      <c r="T29" s="13" t="n">
        <f aca="false">SUM(T26:T28)</f>
        <v>1799752</v>
      </c>
      <c r="U29" s="13" t="n">
        <f aca="false">SUM(U26:U28)</f>
        <v>1808009</v>
      </c>
      <c r="V29" s="13" t="n">
        <f aca="false">SUM(V26:V28)</f>
        <v>1813227</v>
      </c>
      <c r="W29" s="13" t="n">
        <f aca="false">SUM(W26:W28)</f>
        <v>1829154</v>
      </c>
      <c r="X29" s="2"/>
      <c r="Y29" s="2"/>
      <c r="Z29" s="2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13.15" hidden="false" customHeight="false" outlineLevel="0" collapsed="false">
      <c r="A31" s="16"/>
      <c r="B31" s="16"/>
      <c r="C31" s="15" t="s">
        <v>12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customFormat="false" ht="12.75" hidden="false" customHeight="false" outlineLevel="0" collapsed="false">
      <c r="A32" s="16"/>
      <c r="B32" s="16"/>
      <c r="C32" s="6" t="n">
        <v>2003</v>
      </c>
      <c r="D32" s="6" t="n">
        <v>2004</v>
      </c>
      <c r="E32" s="6" t="n">
        <v>2005</v>
      </c>
      <c r="F32" s="6" t="n">
        <v>2006</v>
      </c>
      <c r="G32" s="6" t="n">
        <v>2007</v>
      </c>
      <c r="H32" s="6" t="n">
        <v>2008</v>
      </c>
      <c r="I32" s="6" t="n">
        <v>2009</v>
      </c>
      <c r="J32" s="6" t="n">
        <v>2010</v>
      </c>
      <c r="K32" s="6" t="n">
        <v>2011</v>
      </c>
      <c r="L32" s="6" t="n">
        <v>2012</v>
      </c>
      <c r="M32" s="6" t="n">
        <v>2013</v>
      </c>
      <c r="N32" s="6" t="n">
        <v>2014</v>
      </c>
      <c r="O32" s="6" t="n">
        <v>2015</v>
      </c>
      <c r="P32" s="6" t="n">
        <v>2016</v>
      </c>
      <c r="Q32" s="6" t="n">
        <v>2017</v>
      </c>
      <c r="R32" s="6" t="n">
        <v>2018</v>
      </c>
      <c r="S32" s="6" t="n">
        <v>2019</v>
      </c>
      <c r="T32" s="6" t="n">
        <v>2020</v>
      </c>
      <c r="U32" s="6" t="n">
        <v>2021</v>
      </c>
      <c r="V32" s="6" t="n">
        <v>2022</v>
      </c>
      <c r="W32" s="6" t="n">
        <v>2023</v>
      </c>
    </row>
    <row r="33" customFormat="false" ht="12.75" hidden="false" customHeight="false" outlineLevel="0" collapsed="false">
      <c r="A33" s="16"/>
      <c r="B33" s="7" t="s">
        <v>4</v>
      </c>
      <c r="C33" s="16" t="n">
        <f aca="false">SUM(C6,C15,C24)</f>
        <v>324766</v>
      </c>
      <c r="D33" s="16" t="n">
        <f aca="false">SUM(D6,D15,D24)</f>
        <v>341947</v>
      </c>
      <c r="E33" s="16" t="n">
        <f aca="false">SUM(E6,E15,E24)</f>
        <v>357937</v>
      </c>
      <c r="F33" s="16" t="n">
        <f aca="false">SUM(F6,F15,F24)</f>
        <v>377801</v>
      </c>
      <c r="G33" s="16" t="n">
        <f aca="false">SUM(G6,G15,G24)</f>
        <v>400377</v>
      </c>
      <c r="H33" s="16" t="n">
        <f aca="false">SUM(H6,H15,H24)</f>
        <v>423812</v>
      </c>
      <c r="I33" s="16" t="n">
        <f aca="false">SUM(I6,I15,I24)</f>
        <v>439802</v>
      </c>
      <c r="J33" s="16" t="n">
        <f aca="false">SUM(J6,J15,J24)</f>
        <v>460412</v>
      </c>
      <c r="K33" s="16" t="n">
        <f aca="false">SUM(K6,K15,K24)</f>
        <v>480000</v>
      </c>
      <c r="L33" s="16" t="n">
        <f aca="false">SUM(L6,L15,L24)</f>
        <v>472946</v>
      </c>
      <c r="M33" s="16" t="n">
        <f aca="false">SUM(M6,M15,M24)</f>
        <v>476549</v>
      </c>
      <c r="N33" s="16" t="n">
        <f aca="false">SUM(N6,N15,N24)</f>
        <v>484359</v>
      </c>
      <c r="O33" s="16" t="n">
        <f aca="false">SUM(O6,O15,O24)</f>
        <v>499009</v>
      </c>
      <c r="P33" s="16" t="n">
        <f aca="false">SUM(P6,P15,P24)</f>
        <v>521920</v>
      </c>
      <c r="Q33" s="16" t="n">
        <f aca="false">SUM(Q6,Q15,Q24)</f>
        <v>542063</v>
      </c>
      <c r="R33" s="16" t="n">
        <f aca="false">SUM(R6,R15,R24)</f>
        <v>560659</v>
      </c>
      <c r="S33" s="16" t="n">
        <f aca="false">SUM(S6,S15,S24)</f>
        <v>579844</v>
      </c>
      <c r="T33" s="16" t="n">
        <f aca="false">SUM(T6,T15,T24)</f>
        <v>592175</v>
      </c>
      <c r="U33" s="16" t="n">
        <f aca="false">SUM(U6,U15,U24)</f>
        <v>607274</v>
      </c>
      <c r="V33" s="16" t="n">
        <f aca="false">SUM(V6,V15,V24)</f>
        <v>628623</v>
      </c>
      <c r="W33" s="16" t="n">
        <f aca="false">SUM(W6,W15,W24)</f>
        <v>665670</v>
      </c>
    </row>
    <row r="34" customFormat="false" ht="12.75" hidden="false" customHeight="false" outlineLevel="0" collapsed="false">
      <c r="A34" s="16"/>
      <c r="B34" s="7" t="s">
        <v>5</v>
      </c>
      <c r="C34" s="16" t="n">
        <f aca="false">SUM(C7,C16,C25)</f>
        <v>250139</v>
      </c>
      <c r="D34" s="16" t="n">
        <f aca="false">SUM(D7,D16,D25)</f>
        <v>242699</v>
      </c>
      <c r="E34" s="16" t="n">
        <f aca="false">SUM(E7,E16,E25)</f>
        <v>242800</v>
      </c>
      <c r="F34" s="16" t="n">
        <f aca="false">SUM(F7,F16,F25)</f>
        <v>252961</v>
      </c>
      <c r="G34" s="16" t="n">
        <f aca="false">SUM(G7,G16,G25)</f>
        <v>271311</v>
      </c>
      <c r="H34" s="16" t="n">
        <f aca="false">SUM(H7,H16,H25)</f>
        <v>288634</v>
      </c>
      <c r="I34" s="16" t="n">
        <f aca="false">SUM(I7,I16,I25)</f>
        <v>283875</v>
      </c>
      <c r="J34" s="16" t="n">
        <f aca="false">SUM(J7,J16,J25)</f>
        <v>290474</v>
      </c>
      <c r="K34" s="16" t="n">
        <f aca="false">SUM(K7,K16,K25)</f>
        <v>297647</v>
      </c>
      <c r="L34" s="16" t="n">
        <f aca="false">SUM(L7,L16,L25)</f>
        <v>302934</v>
      </c>
      <c r="M34" s="16" t="n">
        <f aca="false">SUM(M7,M16,M25)</f>
        <v>308662</v>
      </c>
      <c r="N34" s="16" t="n">
        <f aca="false">SUM(N7,N16,N25)</f>
        <v>317572</v>
      </c>
      <c r="O34" s="16" t="n">
        <f aca="false">SUM(O7,O16,O25)</f>
        <v>331559</v>
      </c>
      <c r="P34" s="16" t="n">
        <f aca="false">SUM(P7,P16,P25)</f>
        <v>351368</v>
      </c>
      <c r="Q34" s="16" t="n">
        <f aca="false">SUM(Q7,Q16,Q25)</f>
        <v>371560</v>
      </c>
      <c r="R34" s="16" t="n">
        <f aca="false">SUM(R7,R16,R25)</f>
        <v>394130</v>
      </c>
      <c r="S34" s="16" t="n">
        <f aca="false">SUM(S7,S16,S25)</f>
        <v>423731</v>
      </c>
      <c r="T34" s="16" t="n">
        <f aca="false">SUM(T7,T16,T25)</f>
        <v>422122</v>
      </c>
      <c r="U34" s="16" t="n">
        <f aca="false">SUM(U7,U16,U25)</f>
        <v>434322</v>
      </c>
      <c r="V34" s="16" t="n">
        <f aca="false">SUM(V7,V16,V25)</f>
        <v>476083</v>
      </c>
      <c r="W34" s="16" t="n">
        <f aca="false">SUM(W7,W16,W25)</f>
        <v>521051</v>
      </c>
    </row>
    <row r="35" customFormat="false" ht="23.25" hidden="false" customHeight="false" outlineLevel="0" collapsed="false">
      <c r="A35" s="16"/>
      <c r="B35" s="9" t="s">
        <v>6</v>
      </c>
      <c r="C35" s="17" t="n">
        <f aca="false">SUM(C8,C17,C26)</f>
        <v>574905</v>
      </c>
      <c r="D35" s="17" t="n">
        <f aca="false">SUM(D8,D17,D26)</f>
        <v>584646</v>
      </c>
      <c r="E35" s="17" t="n">
        <f aca="false">SUM(E8,E17,E26)</f>
        <v>600737</v>
      </c>
      <c r="F35" s="17" t="n">
        <f aca="false">SUM(F8,F17,F26)</f>
        <v>630762</v>
      </c>
      <c r="G35" s="17" t="n">
        <f aca="false">SUM(G8,G17,G26)</f>
        <v>671688</v>
      </c>
      <c r="H35" s="17" t="n">
        <f aca="false">SUM(H8,H17,H26)</f>
        <v>712446</v>
      </c>
      <c r="I35" s="17" t="n">
        <f aca="false">SUM(I8,I17,I26)</f>
        <v>723677</v>
      </c>
      <c r="J35" s="17" t="n">
        <f aca="false">SUM(J8,J17,J26)</f>
        <v>750886</v>
      </c>
      <c r="K35" s="17" t="n">
        <f aca="false">SUM(K8,K17,K26)</f>
        <v>777647</v>
      </c>
      <c r="L35" s="17" t="n">
        <f aca="false">SUM(L8,L17,L26)</f>
        <v>775880</v>
      </c>
      <c r="M35" s="17" t="n">
        <f aca="false">SUM(M8,M17,M26)</f>
        <v>785211</v>
      </c>
      <c r="N35" s="17" t="n">
        <f aca="false">SUM(N8,N17,N26)</f>
        <v>801931</v>
      </c>
      <c r="O35" s="17" t="n">
        <f aca="false">SUM(O8,O17,O26)</f>
        <v>830568</v>
      </c>
      <c r="P35" s="17" t="n">
        <f aca="false">SUM(P8,P17,P26)</f>
        <v>873288</v>
      </c>
      <c r="Q35" s="17" t="n">
        <f aca="false">SUM(Q8,Q17,Q26)</f>
        <v>913623</v>
      </c>
      <c r="R35" s="17" t="n">
        <f aca="false">SUM(R8,R17,R26)</f>
        <v>954789</v>
      </c>
      <c r="S35" s="17" t="n">
        <f aca="false">SUM(S8,S17,S26)</f>
        <v>1003575</v>
      </c>
      <c r="T35" s="17" t="n">
        <f aca="false">SUM(T8,T17,T26)</f>
        <v>1014297</v>
      </c>
      <c r="U35" s="17" t="n">
        <f aca="false">SUM(U8,U17,U26)</f>
        <v>1041596</v>
      </c>
      <c r="V35" s="17" t="n">
        <f aca="false">SUM(V8,V17,V26)</f>
        <v>1104706</v>
      </c>
      <c r="W35" s="17" t="n">
        <f aca="false">SUM(W8,W17,W26)</f>
        <v>1186721</v>
      </c>
    </row>
    <row r="36" customFormat="false" ht="12.75" hidden="false" customHeight="false" outlineLevel="0" collapsed="false">
      <c r="A36" s="16"/>
      <c r="B36" s="7" t="s">
        <v>7</v>
      </c>
      <c r="C36" s="16" t="n">
        <f aca="false">SUM(C9,C18,C27)</f>
        <v>307284</v>
      </c>
      <c r="D36" s="16" t="n">
        <f aca="false">SUM(D9,D18,D27)</f>
        <v>305130</v>
      </c>
      <c r="E36" s="16" t="n">
        <f aca="false">SUM(E9,E18,E27)</f>
        <v>307601</v>
      </c>
      <c r="F36" s="16" t="n">
        <f aca="false">SUM(F9,F18,F27)</f>
        <v>304327</v>
      </c>
      <c r="G36" s="16" t="n">
        <f aca="false">SUM(G9,G18,G27)</f>
        <v>307849</v>
      </c>
      <c r="H36" s="16" t="n">
        <f aca="false">SUM(H9,H18,H27)</f>
        <v>309127</v>
      </c>
      <c r="I36" s="16" t="n">
        <f aca="false">SUM(I9,I18,I27)</f>
        <v>314368</v>
      </c>
      <c r="J36" s="16" t="n">
        <f aca="false">SUM(J9,J18,J27)</f>
        <v>322852</v>
      </c>
      <c r="K36" s="16" t="n">
        <f aca="false">SUM(K9,K18,K27)</f>
        <v>321921</v>
      </c>
      <c r="L36" s="16" t="n">
        <f aca="false">SUM(L9,L18,L27)</f>
        <v>321325</v>
      </c>
      <c r="M36" s="16" t="n">
        <f aca="false">SUM(M9,M18,M27)</f>
        <v>315381</v>
      </c>
      <c r="N36" s="16" t="n">
        <f aca="false">SUM(N9,N18,N27)</f>
        <v>304382</v>
      </c>
      <c r="O36" s="16" t="n">
        <f aca="false">SUM(O9,O18,O27)</f>
        <v>290224</v>
      </c>
      <c r="P36" s="16" t="n">
        <f aca="false">SUM(P9,P18,P27)</f>
        <v>278776</v>
      </c>
      <c r="Q36" s="16" t="n">
        <f aca="false">SUM(Q9,Q18,Q27)</f>
        <v>268175</v>
      </c>
      <c r="R36" s="16" t="n">
        <f aca="false">SUM(R9,R18,R27)</f>
        <v>256470</v>
      </c>
      <c r="S36" s="16" t="n">
        <f aca="false">SUM(S9,S18,S27)</f>
        <v>245240</v>
      </c>
      <c r="T36" s="16" t="n">
        <f aca="false">SUM(T9,T18,T27)</f>
        <v>234923</v>
      </c>
      <c r="U36" s="16" t="n">
        <f aca="false">SUM(U9,U18,U27)</f>
        <v>225110</v>
      </c>
      <c r="V36" s="16" t="n">
        <f aca="false">SUM(V9,V18,V27)</f>
        <v>215251</v>
      </c>
      <c r="W36" s="16" t="n">
        <f aca="false">SUM(W9,W18,W27)</f>
        <v>207606</v>
      </c>
    </row>
    <row r="37" customFormat="false" ht="12.75" hidden="false" customHeight="false" outlineLevel="0" collapsed="false">
      <c r="A37" s="16"/>
      <c r="B37" s="7" t="s">
        <v>8</v>
      </c>
      <c r="C37" s="16" t="n">
        <f aca="false">SUM(C10,C19,C28)</f>
        <v>3911082</v>
      </c>
      <c r="D37" s="16" t="n">
        <f aca="false">SUM(D10,D19,D28)</f>
        <v>3947589</v>
      </c>
      <c r="E37" s="16" t="n">
        <f aca="false">SUM(E10,E19,E28)</f>
        <v>3969995</v>
      </c>
      <c r="F37" s="16" t="n">
        <f aca="false">SUM(F10,F19,F28)</f>
        <v>4009405</v>
      </c>
      <c r="G37" s="16" t="n">
        <f aca="false">SUM(G10,G19,G28)</f>
        <v>4040183</v>
      </c>
      <c r="H37" s="16" t="n">
        <f aca="false">SUM(H10,H19,H28)</f>
        <v>4065183</v>
      </c>
      <c r="I37" s="16" t="n">
        <f aca="false">SUM(I10,I19,I28)</f>
        <v>4122211</v>
      </c>
      <c r="J37" s="16" t="n">
        <f aca="false">SUM(J10,J19,J28)</f>
        <v>4205372</v>
      </c>
      <c r="K37" s="16" t="n">
        <f aca="false">SUM(K10,K19,K28)</f>
        <v>4259446</v>
      </c>
      <c r="L37" s="16" t="n">
        <f aca="false">SUM(L10,L19,L28)</f>
        <v>4295703</v>
      </c>
      <c r="M37" s="16" t="n">
        <f aca="false">SUM(M10,M19,M28)</f>
        <v>4338703</v>
      </c>
      <c r="N37" s="16" t="n">
        <f aca="false">SUM(N10,N19,N28)</f>
        <v>4404767</v>
      </c>
      <c r="O37" s="16" t="n">
        <f aca="false">SUM(O10,O19,O28)</f>
        <v>4466623</v>
      </c>
      <c r="P37" s="16" t="n">
        <f aca="false">SUM(P10,P19,P28)</f>
        <v>4517700</v>
      </c>
      <c r="Q37" s="16" t="n">
        <f aca="false">SUM(Q10,Q19,Q28)</f>
        <v>4553482</v>
      </c>
      <c r="R37" s="16" t="n">
        <f aca="false">SUM(R10,R19,R28)</f>
        <v>4571425</v>
      </c>
      <c r="S37" s="16" t="n">
        <f aca="false">SUM(S10,S19,S28)</f>
        <v>4564956</v>
      </c>
      <c r="T37" s="16" t="n">
        <f aca="false">SUM(T10,T19,T28)</f>
        <v>4577975</v>
      </c>
      <c r="U37" s="16" t="n">
        <f aca="false">SUM(U10,U19,U28)</f>
        <v>4584770</v>
      </c>
      <c r="V37" s="16" t="n">
        <f aca="false">SUM(V10,V19,V28)</f>
        <v>4557992</v>
      </c>
      <c r="W37" s="16" t="n">
        <f aca="false">SUM(W10,W19,W28)</f>
        <v>4569555</v>
      </c>
    </row>
    <row r="38" customFormat="false" ht="13.15" hidden="false" customHeight="false" outlineLevel="0" collapsed="false">
      <c r="A38" s="16"/>
      <c r="B38" s="12" t="s">
        <v>9</v>
      </c>
      <c r="C38" s="13" t="n">
        <f aca="false">SUM(C11,C20,C29)</f>
        <v>4793271</v>
      </c>
      <c r="D38" s="13" t="n">
        <f aca="false">SUM(D11,D20,D29)</f>
        <v>4837365</v>
      </c>
      <c r="E38" s="13" t="n">
        <f aca="false">SUM(E11,E20,E29)</f>
        <v>4878333</v>
      </c>
      <c r="F38" s="13" t="n">
        <f aca="false">SUM(F11,F20,F29)</f>
        <v>4944494</v>
      </c>
      <c r="G38" s="13" t="n">
        <f aca="false">SUM(G11,G20,G29)</f>
        <v>5019720</v>
      </c>
      <c r="H38" s="13" t="n">
        <f aca="false">SUM(H11,H20,H29)</f>
        <v>5086756</v>
      </c>
      <c r="I38" s="13" t="n">
        <f aca="false">SUM(I11,I20,I29)</f>
        <v>5160256</v>
      </c>
      <c r="J38" s="13" t="n">
        <f aca="false">SUM(J11,J20,J29)</f>
        <v>5279110</v>
      </c>
      <c r="K38" s="13" t="n">
        <f aca="false">SUM(K11,K20,K29)</f>
        <v>5359014</v>
      </c>
      <c r="L38" s="13" t="n">
        <f aca="false">SUM(L11,L20,L29)</f>
        <v>5392908</v>
      </c>
      <c r="M38" s="13" t="n">
        <f aca="false">SUM(M11,M20,M29)</f>
        <v>5439295</v>
      </c>
      <c r="N38" s="13" t="n">
        <f aca="false">SUM(N11,N20,N29)</f>
        <v>5511080</v>
      </c>
      <c r="O38" s="13" t="n">
        <f aca="false">SUM(O11,O20,O29)</f>
        <v>5587415</v>
      </c>
      <c r="P38" s="13" t="n">
        <f aca="false">SUM(P11,P20,P29)</f>
        <v>5669764</v>
      </c>
      <c r="Q38" s="13" t="n">
        <f aca="false">SUM(Q11,Q20,Q29)</f>
        <v>5735280</v>
      </c>
      <c r="R38" s="13" t="n">
        <f aca="false">SUM(R11,R20,R29)</f>
        <v>5782684</v>
      </c>
      <c r="S38" s="13" t="n">
        <f aca="false">SUM(S11,S20,S29)</f>
        <v>5813771</v>
      </c>
      <c r="T38" s="13" t="n">
        <f aca="false">SUM(T11,T20,T29)</f>
        <v>5827195</v>
      </c>
      <c r="U38" s="13" t="n">
        <f aca="false">SUM(U11,U20,U29)</f>
        <v>5851476</v>
      </c>
      <c r="V38" s="13" t="n">
        <f aca="false">SUM(V11,V20,V29)</f>
        <v>5877949</v>
      </c>
      <c r="W38" s="13" t="n">
        <f aca="false">SUM(W11,W20,W29)</f>
        <v>5963882</v>
      </c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16"/>
      <c r="B40" s="18" t="s">
        <v>13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P51" s="16"/>
      <c r="Q51" s="16"/>
    </row>
    <row r="52" customFormat="false" ht="12.75" hidden="false" customHeight="false" outlineLevel="0" collapsed="false">
      <c r="P52" s="16"/>
      <c r="Q52" s="16"/>
    </row>
    <row r="53" customFormat="false" ht="12.75" hidden="false" customHeight="false" outlineLevel="0" collapsed="false">
      <c r="P53" s="16"/>
      <c r="Q53" s="16"/>
    </row>
    <row r="54" customFormat="false" ht="12.75" hidden="false" customHeight="false" outlineLevel="0" collapsed="false">
      <c r="P54" s="16"/>
      <c r="Q54" s="16"/>
    </row>
    <row r="55" customFormat="false" ht="12.75" hidden="false" customHeight="false" outlineLevel="0" collapsed="false">
      <c r="P55" s="16"/>
      <c r="Q55" s="16"/>
    </row>
    <row r="56" customFormat="false" ht="12.75" hidden="false" customHeight="false" outlineLevel="0" collapsed="false">
      <c r="P56" s="16"/>
      <c r="Q56" s="16"/>
    </row>
    <row r="57" customFormat="false" ht="12.75" hidden="false" customHeight="false" outlineLevel="0" collapsed="false">
      <c r="P57" s="16"/>
      <c r="Q57" s="16"/>
    </row>
    <row r="58" customFormat="false" ht="12.75" hidden="false" customHeight="false" outlineLevel="0" collapsed="false"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12.75" hidden="false" customHeight="false" outlineLevel="0" collapsed="false"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12.75" hidden="false" customHeight="false" outlineLevel="0" collapsed="false"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12.75" hidden="false" customHeight="false" outlineLevel="0" collapsed="false"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12.75" hidden="false" customHeight="false" outlineLevel="0" collapsed="false"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2.75" hidden="false" customHeight="false" outlineLevel="0" collapsed="false"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12.75" hidden="false" customHeight="false" outlineLevel="0" collapsed="false"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2.75" hidden="false" customHeight="fals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12.75" hidden="false" customHeight="false" outlineLevel="0" collapsed="false"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</row>
    <row r="67" customFormat="false" ht="12.75" hidden="false" customHeight="false" outlineLevel="0" collapsed="false"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customFormat="false" ht="12.75" hidden="false" customHeight="fals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customFormat="false" ht="12.75" hidden="fals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customFormat="false" ht="12.75" hidden="false" customHeight="false" outlineLevel="0" collapsed="false"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12.75" hidden="false" customHeight="false" outlineLevel="0" collapsed="false"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12.75" hidden="false" customHeight="false" outlineLevel="0" collapsed="false"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12.75" hidden="false" customHeight="false" outlineLevel="0" collapsed="false"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12.75" hidden="false" customHeight="false" outlineLevel="0" collapsed="false"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12.75" hidden="false" customHeight="false" outlineLevel="0" collapsed="false"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12.75" hidden="false" customHeight="false" outlineLevel="0" collapsed="false"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customFormat="false" ht="12.75" hidden="false" customHeight="false" outlineLevel="0" collapsed="false"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12.75" hidden="false" customHeight="false" outlineLevel="0" collapsed="false"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12.75" hidden="false" customHeight="false" outlineLevel="0" collapsed="false"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2.75" hidden="false" customHeight="false" outlineLevel="0" collapsed="false"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12.75" hidden="false" customHeight="false" outlineLevel="0" collapsed="false"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12.75" hidden="false" customHeight="false" outlineLevel="0" collapsed="false"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12.75" hidden="false" customHeight="false" outlineLevel="0" collapsed="false"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12.75" hidden="false" customHeight="false" outlineLevel="0" collapsed="false"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12.75" hidden="false" customHeight="false" outlineLevel="0" collapsed="false"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</sheetData>
  <mergeCells count="4">
    <mergeCell ref="C4:W4"/>
    <mergeCell ref="C13:W13"/>
    <mergeCell ref="C22:W22"/>
    <mergeCell ref="C31:W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3:32:40Z</dcterms:created>
  <dc:creator>Atanassoff Nadine</dc:creator>
  <dc:description/>
  <dc:language>en-US</dc:language>
  <cp:lastModifiedBy>Martens Michel</cp:lastModifiedBy>
  <dcterms:modified xsi:type="dcterms:W3CDTF">2024-04-30T10:00:18Z</dcterms:modified>
  <cp:revision>0</cp:revision>
  <dc:subject/>
  <dc:title/>
</cp:coreProperties>
</file>