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Voit car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6">
  <si>
    <t xml:space="preserve">5.</t>
  </si>
  <si>
    <t xml:space="preserve">Evolution du parc des voitures par type de carburant</t>
  </si>
  <si>
    <t xml:space="preserve">Evolutie van het wagenpark per brandstofsoort</t>
  </si>
  <si>
    <t xml:space="preserve">Essence</t>
  </si>
  <si>
    <t xml:space="preserve">Diesel</t>
  </si>
  <si>
    <t xml:space="preserve">LPG</t>
  </si>
  <si>
    <t xml:space="preserve">CNG</t>
  </si>
  <si>
    <t xml:space="preserve">Hybride</t>
  </si>
  <si>
    <t xml:space="preserve">Electrique à batterie</t>
  </si>
  <si>
    <t xml:space="preserve">Pile à combustible</t>
  </si>
  <si>
    <t xml:space="preserve">Autres ou inconnu</t>
  </si>
  <si>
    <t xml:space="preserve">Total</t>
  </si>
  <si>
    <t xml:space="preserve">Benzine</t>
  </si>
  <si>
    <t xml:space="preserve">No plugin</t>
  </si>
  <si>
    <t xml:space="preserve">Plugin</t>
  </si>
  <si>
    <t xml:space="preserve">Batterij-elektrisch</t>
  </si>
  <si>
    <t xml:space="preserve">Brandstofcel (H2)</t>
  </si>
  <si>
    <t xml:space="preserve">Andere of onbekend</t>
  </si>
  <si>
    <t xml:space="preserve">Totaal</t>
  </si>
  <si>
    <t xml:space="preserve">#</t>
  </si>
  <si>
    <t xml:space="preserve">%</t>
  </si>
  <si>
    <t xml:space="preserve">Var.</t>
  </si>
  <si>
    <t xml:space="preserve">-</t>
  </si>
  <si>
    <t xml:space="preserve">Source - Bron: FEBIAC</t>
  </si>
  <si>
    <t xml:space="preserve">NB: Pour les années 2005 à 2010 une partie des hybrides sont reprises dans "Essence"</t>
  </si>
  <si>
    <t xml:space="preserve">NB: Voor de jaren 2005 tot 2010 zijn enkele van de hybride aandrijvingen in "Benzine" ondergebrach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&quot; €&quot;_-;\-* #,##0.00&quot; €&quot;_-;_-* \-??&quot; €&quot;_-;_-@_-"/>
    <numFmt numFmtId="167" formatCode="0"/>
    <numFmt numFmtId="168" formatCode="#,##0.0"/>
    <numFmt numFmtId="169" formatCode="\-0.0%;\+0.0%"/>
    <numFmt numFmtId="170" formatCode="\+0.0%;\-0.0%"/>
    <numFmt numFmtId="171" formatCode="0%"/>
    <numFmt numFmtId="172" formatCode="0.00%"/>
    <numFmt numFmtId="173" formatCode="0.0%"/>
    <numFmt numFmtId="174" formatCode="\+0%;\-0%"/>
    <numFmt numFmtId="17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false" hidden="false" outlineLevel="0" max="3" min="3" style="1" width="9.13"/>
    <col collapsed="false" customWidth="true" hidden="false" outlineLevel="0" max="4" min="4" style="2" width="4.19"/>
    <col collapsed="false" customWidth="true" hidden="false" outlineLevel="0" max="5" min="5" style="3" width="6.52"/>
    <col collapsed="false" customWidth="false" hidden="false" outlineLevel="0" max="6" min="6" style="1" width="9.13"/>
    <col collapsed="false" customWidth="true" hidden="false" outlineLevel="0" max="7" min="7" style="2" width="4.19"/>
    <col collapsed="false" customWidth="true" hidden="false" outlineLevel="0" max="8" min="8" style="3" width="7.52"/>
    <col collapsed="false" customWidth="true" hidden="false" outlineLevel="0" max="9" min="9" style="1" width="6.52"/>
    <col collapsed="false" customWidth="true" hidden="false" outlineLevel="0" max="10" min="10" style="2" width="3.19"/>
    <col collapsed="false" customWidth="true" hidden="false" outlineLevel="0" max="11" min="11" style="3" width="8.52"/>
    <col collapsed="false" customWidth="true" hidden="false" outlineLevel="0" max="12" min="12" style="1" width="6.52"/>
    <col collapsed="false" customWidth="true" hidden="false" outlineLevel="0" max="13" min="13" style="2" width="3.19"/>
    <col collapsed="false" customWidth="true" hidden="false" outlineLevel="0" max="14" min="14" style="3" width="8.52"/>
    <col collapsed="false" customWidth="true" hidden="false" outlineLevel="0" max="15" min="15" style="1" width="7.52"/>
    <col collapsed="false" customWidth="true" hidden="false" outlineLevel="0" max="16" min="16" style="2" width="3.19"/>
    <col collapsed="false" customWidth="true" hidden="false" outlineLevel="0" max="17" min="17" style="3" width="9.52"/>
    <col collapsed="false" customWidth="true" hidden="false" outlineLevel="0" max="18" min="18" style="1" width="7.52"/>
    <col collapsed="false" customWidth="true" hidden="false" outlineLevel="0" max="19" min="19" style="2" width="3.19"/>
    <col collapsed="false" customWidth="true" hidden="false" outlineLevel="0" max="20" min="20" style="3" width="8.52"/>
    <col collapsed="false" customWidth="true" hidden="false" outlineLevel="0" max="21" min="21" style="1" width="6.52"/>
    <col collapsed="false" customWidth="true" hidden="false" outlineLevel="0" max="22" min="22" style="2" width="4.46"/>
    <col collapsed="false" customWidth="true" hidden="false" outlineLevel="0" max="23" min="23" style="3" width="8.52"/>
    <col collapsed="false" customWidth="true" hidden="false" outlineLevel="0" max="24" min="24" style="1" width="6.52"/>
    <col collapsed="false" customWidth="true" hidden="false" outlineLevel="0" max="25" min="25" style="2" width="6.52"/>
    <col collapsed="false" customWidth="true" hidden="false" outlineLevel="0" max="26" min="26" style="3" width="8.13"/>
    <col collapsed="false" customWidth="true" hidden="false" outlineLevel="0" max="27" min="27" style="1" width="7.52"/>
    <col collapsed="false" customWidth="true" hidden="false" outlineLevel="0" max="28" min="28" style="2" width="3.19"/>
    <col collapsed="false" customWidth="true" hidden="false" outlineLevel="0" max="29" min="29" style="3" width="7.52"/>
    <col collapsed="false" customWidth="false" hidden="false" outlineLevel="0" max="30" min="30" style="1" width="9.13"/>
    <col collapsed="false" customWidth="true" hidden="false" outlineLevel="0" max="31" min="31" style="3" width="7.52"/>
    <col collapsed="false" customWidth="true" hidden="false" outlineLevel="0" max="32" min="32" style="1" width="10.66"/>
    <col collapsed="false" customWidth="false" hidden="false" outlineLevel="0" max="257" min="33" style="1" width="9.13"/>
  </cols>
  <sheetData>
    <row r="1" s="5" customFormat="true" ht="13.9" hidden="false" customHeight="false" outlineLevel="0" collapsed="false">
      <c r="A1" s="4" t="s">
        <v>0</v>
      </c>
      <c r="B1" s="4" t="s">
        <v>1</v>
      </c>
      <c r="E1" s="6"/>
      <c r="H1" s="6"/>
      <c r="K1" s="6"/>
      <c r="N1" s="6"/>
      <c r="Q1" s="6"/>
      <c r="T1" s="6"/>
      <c r="W1" s="6"/>
      <c r="Z1" s="6"/>
      <c r="AC1" s="6"/>
      <c r="AE1" s="6"/>
    </row>
    <row r="2" s="5" customFormat="true" ht="13.9" hidden="false" customHeight="false" outlineLevel="0" collapsed="false">
      <c r="A2" s="4"/>
      <c r="B2" s="4" t="s">
        <v>2</v>
      </c>
      <c r="E2" s="6"/>
      <c r="H2" s="6"/>
      <c r="K2" s="6"/>
      <c r="N2" s="6"/>
      <c r="Q2" s="6"/>
      <c r="T2" s="6"/>
      <c r="W2" s="6"/>
      <c r="Z2" s="6"/>
      <c r="AC2" s="6"/>
      <c r="AE2" s="6"/>
    </row>
    <row r="3" customFormat="false" ht="12.75" hidden="false" customHeight="false" outlineLevel="0" collapsed="false">
      <c r="B3" s="7"/>
      <c r="C3" s="7"/>
      <c r="D3" s="8"/>
      <c r="E3" s="9"/>
      <c r="F3" s="7"/>
      <c r="G3" s="8"/>
      <c r="H3" s="9"/>
      <c r="I3" s="7"/>
      <c r="J3" s="8"/>
      <c r="K3" s="9"/>
      <c r="L3" s="7"/>
      <c r="M3" s="8"/>
      <c r="N3" s="9"/>
      <c r="O3" s="7"/>
      <c r="P3" s="8"/>
      <c r="Q3" s="9"/>
      <c r="R3" s="7"/>
      <c r="S3" s="8"/>
      <c r="T3" s="9"/>
      <c r="U3" s="7"/>
      <c r="V3" s="8"/>
      <c r="W3" s="9"/>
      <c r="X3" s="7"/>
      <c r="Y3" s="8"/>
      <c r="Z3" s="9"/>
      <c r="AA3" s="7"/>
      <c r="AB3" s="8"/>
      <c r="AC3" s="9"/>
      <c r="AD3" s="7"/>
      <c r="AE3" s="9"/>
    </row>
    <row r="4" customFormat="false" ht="13.15" hidden="false" customHeight="false" outlineLevel="0" collapsed="false"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/>
      <c r="S4" s="11"/>
      <c r="T4" s="11"/>
      <c r="U4" s="11" t="s">
        <v>8</v>
      </c>
      <c r="V4" s="11"/>
      <c r="W4" s="11"/>
      <c r="X4" s="11" t="s">
        <v>9</v>
      </c>
      <c r="Y4" s="11"/>
      <c r="Z4" s="11"/>
      <c r="AA4" s="11" t="s">
        <v>10</v>
      </c>
      <c r="AB4" s="11"/>
      <c r="AC4" s="11"/>
      <c r="AD4" s="11" t="s">
        <v>11</v>
      </c>
      <c r="AE4" s="11"/>
      <c r="AF4" s="12"/>
    </row>
    <row r="5" customFormat="false" ht="13.15" hidden="false" customHeight="false" outlineLevel="0" collapsed="false">
      <c r="B5" s="10"/>
      <c r="C5" s="11" t="s">
        <v>1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13</v>
      </c>
      <c r="P5" s="11"/>
      <c r="Q5" s="11"/>
      <c r="R5" s="11" t="s">
        <v>14</v>
      </c>
      <c r="S5" s="11"/>
      <c r="T5" s="11"/>
      <c r="U5" s="11" t="s">
        <v>15</v>
      </c>
      <c r="V5" s="11"/>
      <c r="W5" s="11"/>
      <c r="X5" s="13" t="s">
        <v>16</v>
      </c>
      <c r="Y5" s="13"/>
      <c r="Z5" s="13"/>
      <c r="AA5" s="11" t="s">
        <v>17</v>
      </c>
      <c r="AB5" s="11"/>
      <c r="AC5" s="11"/>
      <c r="AD5" s="11" t="s">
        <v>18</v>
      </c>
      <c r="AE5" s="11"/>
      <c r="AF5" s="12"/>
    </row>
    <row r="6" customFormat="false" ht="13.15" hidden="false" customHeight="false" outlineLevel="0" collapsed="false">
      <c r="B6" s="10"/>
      <c r="C6" s="11" t="s">
        <v>19</v>
      </c>
      <c r="D6" s="11" t="s">
        <v>20</v>
      </c>
      <c r="E6" s="14" t="s">
        <v>21</v>
      </c>
      <c r="F6" s="11" t="s">
        <v>19</v>
      </c>
      <c r="G6" s="11" t="s">
        <v>20</v>
      </c>
      <c r="H6" s="14" t="s">
        <v>21</v>
      </c>
      <c r="I6" s="11" t="s">
        <v>19</v>
      </c>
      <c r="J6" s="11" t="s">
        <v>20</v>
      </c>
      <c r="K6" s="14" t="s">
        <v>21</v>
      </c>
      <c r="L6" s="11" t="s">
        <v>19</v>
      </c>
      <c r="M6" s="11" t="s">
        <v>20</v>
      </c>
      <c r="N6" s="14" t="s">
        <v>21</v>
      </c>
      <c r="O6" s="11" t="s">
        <v>19</v>
      </c>
      <c r="P6" s="11" t="s">
        <v>20</v>
      </c>
      <c r="Q6" s="14" t="s">
        <v>21</v>
      </c>
      <c r="R6" s="11" t="s">
        <v>19</v>
      </c>
      <c r="S6" s="11" t="s">
        <v>20</v>
      </c>
      <c r="T6" s="14" t="s">
        <v>21</v>
      </c>
      <c r="U6" s="11" t="s">
        <v>19</v>
      </c>
      <c r="V6" s="11" t="s">
        <v>20</v>
      </c>
      <c r="W6" s="14" t="s">
        <v>21</v>
      </c>
      <c r="X6" s="11" t="s">
        <v>19</v>
      </c>
      <c r="Y6" s="11" t="s">
        <v>20</v>
      </c>
      <c r="Z6" s="14" t="s">
        <v>21</v>
      </c>
      <c r="AA6" s="11" t="s">
        <v>19</v>
      </c>
      <c r="AB6" s="11" t="s">
        <v>20</v>
      </c>
      <c r="AC6" s="14" t="s">
        <v>21</v>
      </c>
      <c r="AD6" s="11" t="s">
        <v>19</v>
      </c>
      <c r="AE6" s="14" t="s">
        <v>21</v>
      </c>
      <c r="AF6" s="15"/>
    </row>
    <row r="7" customFormat="false" ht="13.15" hidden="false" customHeight="false" outlineLevel="0" collapsed="false">
      <c r="B7" s="16" t="n">
        <v>1985</v>
      </c>
      <c r="C7" s="17" t="n">
        <v>2637251</v>
      </c>
      <c r="D7" s="18" t="n">
        <f aca="false">(C7/$AD7)*100</f>
        <v>80.4342793704337</v>
      </c>
      <c r="E7" s="19" t="s">
        <v>22</v>
      </c>
      <c r="F7" s="17" t="n">
        <v>554218</v>
      </c>
      <c r="G7" s="18" t="n">
        <f aca="false">(F7/$AD7)*100</f>
        <v>16.9032547315834</v>
      </c>
      <c r="H7" s="19" t="s">
        <v>22</v>
      </c>
      <c r="I7" s="17" t="n">
        <v>66959</v>
      </c>
      <c r="J7" s="18" t="n">
        <f aca="false">(I7/$AD7)*100</f>
        <v>2.04220186564148</v>
      </c>
      <c r="K7" s="19" t="s">
        <v>22</v>
      </c>
      <c r="L7" s="20" t="s">
        <v>22</v>
      </c>
      <c r="M7" s="20" t="s">
        <v>22</v>
      </c>
      <c r="N7" s="19" t="s">
        <v>22</v>
      </c>
      <c r="O7" s="20" t="s">
        <v>22</v>
      </c>
      <c r="P7" s="20" t="s">
        <v>22</v>
      </c>
      <c r="Q7" s="19" t="s">
        <v>22</v>
      </c>
      <c r="R7" s="20" t="s">
        <v>22</v>
      </c>
      <c r="S7" s="20" t="s">
        <v>22</v>
      </c>
      <c r="T7" s="19" t="s">
        <v>22</v>
      </c>
      <c r="U7" s="20" t="s">
        <v>22</v>
      </c>
      <c r="V7" s="20" t="s">
        <v>22</v>
      </c>
      <c r="W7" s="19" t="s">
        <v>22</v>
      </c>
      <c r="X7" s="20" t="s">
        <v>22</v>
      </c>
      <c r="Y7" s="20" t="s">
        <v>22</v>
      </c>
      <c r="Z7" s="19" t="s">
        <v>22</v>
      </c>
      <c r="AA7" s="17" t="n">
        <v>20337</v>
      </c>
      <c r="AB7" s="18" t="n">
        <f aca="false">(AA7/$AD7)*100</f>
        <v>0.620264032341446</v>
      </c>
      <c r="AC7" s="19" t="s">
        <v>22</v>
      </c>
      <c r="AD7" s="21" t="n">
        <f aca="false">SUM(C7,F7,I7,U7,L7,O7,R7,X7,AA7)</f>
        <v>3278765</v>
      </c>
      <c r="AE7" s="19" t="s">
        <v>22</v>
      </c>
      <c r="AF7" s="15"/>
    </row>
    <row r="8" customFormat="false" ht="13.15" hidden="false" customHeight="false" outlineLevel="0" collapsed="false">
      <c r="B8" s="16" t="n">
        <v>1990</v>
      </c>
      <c r="C8" s="17" t="n">
        <v>2758646</v>
      </c>
      <c r="D8" s="18" t="n">
        <f aca="false">(C8/$AD8)*100</f>
        <v>71.9654166886234</v>
      </c>
      <c r="E8" s="22" t="n">
        <f aca="false">(C8-C7)/C7</f>
        <v>0.0460308859490432</v>
      </c>
      <c r="F8" s="17" t="n">
        <v>1028115</v>
      </c>
      <c r="G8" s="18" t="n">
        <f aca="false">(F8/$AD8)*100</f>
        <v>26.8206665077085</v>
      </c>
      <c r="H8" s="22" t="n">
        <f aca="false">(F8-F7)/F7</f>
        <v>0.855073274415483</v>
      </c>
      <c r="I8" s="17" t="n">
        <v>26633</v>
      </c>
      <c r="J8" s="18" t="n">
        <f aca="false">(I8/$AD8)*100</f>
        <v>0.694781042101128</v>
      </c>
      <c r="K8" s="22" t="n">
        <f aca="false">(I8-I7)/I7</f>
        <v>-0.602249137531923</v>
      </c>
      <c r="L8" s="20" t="s">
        <v>22</v>
      </c>
      <c r="M8" s="20" t="s">
        <v>22</v>
      </c>
      <c r="N8" s="19" t="s">
        <v>22</v>
      </c>
      <c r="O8" s="20" t="s">
        <v>22</v>
      </c>
      <c r="P8" s="20" t="s">
        <v>22</v>
      </c>
      <c r="Q8" s="19" t="s">
        <v>22</v>
      </c>
      <c r="R8" s="20" t="s">
        <v>22</v>
      </c>
      <c r="S8" s="20" t="s">
        <v>22</v>
      </c>
      <c r="T8" s="19" t="s">
        <v>22</v>
      </c>
      <c r="U8" s="20" t="s">
        <v>22</v>
      </c>
      <c r="V8" s="20" t="s">
        <v>22</v>
      </c>
      <c r="W8" s="19" t="s">
        <v>22</v>
      </c>
      <c r="X8" s="20" t="s">
        <v>22</v>
      </c>
      <c r="Y8" s="20" t="s">
        <v>22</v>
      </c>
      <c r="Z8" s="19" t="s">
        <v>22</v>
      </c>
      <c r="AA8" s="17" t="n">
        <v>19900</v>
      </c>
      <c r="AB8" s="18" t="n">
        <f aca="false">(AA8/$AD8)*100</f>
        <v>0.519135761566945</v>
      </c>
      <c r="AC8" s="22" t="n">
        <f aca="false">(AA8-AA7)/AA7</f>
        <v>-0.021487928406353</v>
      </c>
      <c r="AD8" s="21" t="n">
        <f aca="false">SUM(C8,F8,I8,U8,L8,O8,R8,X8,AA8)</f>
        <v>3833294</v>
      </c>
      <c r="AE8" s="22" t="n">
        <f aca="false">(AD8-AD7)/AD7</f>
        <v>0.169127400103393</v>
      </c>
      <c r="AF8" s="23"/>
    </row>
    <row r="9" customFormat="false" ht="13.15" hidden="false" customHeight="false" outlineLevel="0" collapsed="false">
      <c r="B9" s="16" t="n">
        <v>1995</v>
      </c>
      <c r="C9" s="24" t="n">
        <v>2831095</v>
      </c>
      <c r="D9" s="18" t="n">
        <f aca="false">(C9/$AD9)*100</f>
        <v>66.786056596158</v>
      </c>
      <c r="E9" s="22" t="n">
        <f aca="false">(C9-C8)/C8</f>
        <v>0.0262625215413649</v>
      </c>
      <c r="F9" s="24" t="n">
        <v>1372087</v>
      </c>
      <c r="G9" s="18" t="n">
        <f aca="false">(F9/$AD9)*100</f>
        <v>32.367787035353</v>
      </c>
      <c r="H9" s="22" t="n">
        <f aca="false">(F9-F8)/F8</f>
        <v>0.334565685745272</v>
      </c>
      <c r="I9" s="24" t="n">
        <v>16181</v>
      </c>
      <c r="J9" s="18" t="n">
        <f aca="false">(I9/$AD9)*100</f>
        <v>0.381712793736145</v>
      </c>
      <c r="K9" s="22" t="n">
        <f aca="false">(I9-I8)/I8</f>
        <v>-0.392445462396275</v>
      </c>
      <c r="L9" s="20" t="s">
        <v>22</v>
      </c>
      <c r="M9" s="20" t="s">
        <v>22</v>
      </c>
      <c r="N9" s="19" t="s">
        <v>22</v>
      </c>
      <c r="O9" s="20" t="s">
        <v>22</v>
      </c>
      <c r="P9" s="20" t="s">
        <v>22</v>
      </c>
      <c r="Q9" s="19" t="s">
        <v>22</v>
      </c>
      <c r="R9" s="20" t="s">
        <v>22</v>
      </c>
      <c r="S9" s="20" t="s">
        <v>22</v>
      </c>
      <c r="T9" s="19" t="s">
        <v>22</v>
      </c>
      <c r="U9" s="20" t="s">
        <v>22</v>
      </c>
      <c r="V9" s="20" t="s">
        <v>22</v>
      </c>
      <c r="W9" s="19" t="s">
        <v>22</v>
      </c>
      <c r="X9" s="20" t="s">
        <v>22</v>
      </c>
      <c r="Y9" s="20" t="s">
        <v>22</v>
      </c>
      <c r="Z9" s="19" t="s">
        <v>22</v>
      </c>
      <c r="AA9" s="24" t="n">
        <f aca="false">9+19679</f>
        <v>19688</v>
      </c>
      <c r="AB9" s="18" t="n">
        <f aca="false">(AA9/$AD9)*100</f>
        <v>0.464443574752934</v>
      </c>
      <c r="AC9" s="22" t="n">
        <f aca="false">(AA9-AA8)/AA8</f>
        <v>-0.0106532663316583</v>
      </c>
      <c r="AD9" s="21" t="n">
        <f aca="false">SUM(C9,F9,I9,U9,L9,O9,R9,X9,AA9)</f>
        <v>4239051</v>
      </c>
      <c r="AE9" s="22" t="n">
        <f aca="false">(AD9-AD8)/AD8</f>
        <v>0.105850738294532</v>
      </c>
    </row>
    <row r="10" customFormat="false" ht="13.15" hidden="false" customHeight="false" outlineLevel="0" collapsed="false">
      <c r="B10" s="16" t="n">
        <v>2000</v>
      </c>
      <c r="C10" s="24" t="n">
        <v>2719604</v>
      </c>
      <c r="D10" s="18" t="n">
        <f aca="false">(C10/$AD10)*100</f>
        <v>58.7520838963661</v>
      </c>
      <c r="E10" s="22" t="n">
        <f aca="false">(C10-C9)/C9</f>
        <v>-0.0393808755976045</v>
      </c>
      <c r="F10" s="24" t="n">
        <v>1847934</v>
      </c>
      <c r="G10" s="18" t="n">
        <f aca="false">(F10/$AD10)*100</f>
        <v>39.9212434615287</v>
      </c>
      <c r="H10" s="22" t="n">
        <f aca="false">(F10-F9)/F9</f>
        <v>0.346805268179059</v>
      </c>
      <c r="I10" s="24" t="n">
        <v>41841</v>
      </c>
      <c r="J10" s="18" t="n">
        <f aca="false">(I10/$AD10)*100</f>
        <v>0.903898487540044</v>
      </c>
      <c r="K10" s="22" t="n">
        <f aca="false">(I10-I9)/I9</f>
        <v>1.58581051850936</v>
      </c>
      <c r="L10" s="20" t="s">
        <v>22</v>
      </c>
      <c r="M10" s="20" t="s">
        <v>22</v>
      </c>
      <c r="N10" s="19" t="s">
        <v>22</v>
      </c>
      <c r="O10" s="20" t="s">
        <v>22</v>
      </c>
      <c r="P10" s="20" t="s">
        <v>22</v>
      </c>
      <c r="Q10" s="19" t="s">
        <v>22</v>
      </c>
      <c r="R10" s="20" t="s">
        <v>22</v>
      </c>
      <c r="S10" s="20" t="s">
        <v>22</v>
      </c>
      <c r="T10" s="19" t="s">
        <v>22</v>
      </c>
      <c r="U10" s="20" t="s">
        <v>22</v>
      </c>
      <c r="V10" s="20" t="s">
        <v>22</v>
      </c>
      <c r="W10" s="19" t="s">
        <v>22</v>
      </c>
      <c r="X10" s="20" t="s">
        <v>22</v>
      </c>
      <c r="Y10" s="20" t="s">
        <v>22</v>
      </c>
      <c r="Z10" s="19" t="s">
        <v>22</v>
      </c>
      <c r="AA10" s="24" t="n">
        <v>19570</v>
      </c>
      <c r="AB10" s="18" t="n">
        <f aca="false">(AA10/$AD10)*100</f>
        <v>0.422774154565108</v>
      </c>
      <c r="AC10" s="22" t="n">
        <f aca="false">(AA10-AA9)/AA9</f>
        <v>-0.0059934985778139</v>
      </c>
      <c r="AD10" s="21" t="n">
        <f aca="false">SUM(C10,F10,I10,U10,L10,O10,R10,X10,AA10)</f>
        <v>4628949</v>
      </c>
      <c r="AE10" s="22" t="n">
        <f aca="false">(AD10-AD9)/AD9</f>
        <v>0.0919776619814199</v>
      </c>
    </row>
    <row r="11" customFormat="false" ht="13.15" hidden="false" customHeight="false" outlineLevel="0" collapsed="false">
      <c r="B11" s="16" t="n">
        <v>2001</v>
      </c>
      <c r="C11" s="24" t="n">
        <v>2665846</v>
      </c>
      <c r="D11" s="18" t="n">
        <f aca="false">(C11/$AD11)*100</f>
        <v>56.9077537344402</v>
      </c>
      <c r="E11" s="22" t="n">
        <f aca="false">(C11-C10)/C10</f>
        <v>-0.0197668484088125</v>
      </c>
      <c r="F11" s="24" t="n">
        <v>1951875</v>
      </c>
      <c r="G11" s="18" t="n">
        <f aca="false">(F11/$AD11)*100</f>
        <v>41.6666310883714</v>
      </c>
      <c r="H11" s="22" t="n">
        <f aca="false">(F11-F10)/F10</f>
        <v>0.0562471386965119</v>
      </c>
      <c r="I11" s="24" t="n">
        <v>47724</v>
      </c>
      <c r="J11" s="18" t="n">
        <f aca="false">(I11/$AD11)*100</f>
        <v>1.01876313906446</v>
      </c>
      <c r="K11" s="22" t="n">
        <f aca="false">(I11-I10)/I10</f>
        <v>0.140603714060371</v>
      </c>
      <c r="L11" s="20" t="s">
        <v>22</v>
      </c>
      <c r="M11" s="20" t="s">
        <v>22</v>
      </c>
      <c r="N11" s="19" t="s">
        <v>22</v>
      </c>
      <c r="O11" s="20" t="s">
        <v>22</v>
      </c>
      <c r="P11" s="20" t="s">
        <v>22</v>
      </c>
      <c r="Q11" s="19" t="s">
        <v>22</v>
      </c>
      <c r="R11" s="20" t="s">
        <v>22</v>
      </c>
      <c r="S11" s="20" t="s">
        <v>22</v>
      </c>
      <c r="T11" s="19" t="s">
        <v>22</v>
      </c>
      <c r="U11" s="20" t="s">
        <v>22</v>
      </c>
      <c r="V11" s="20" t="s">
        <v>22</v>
      </c>
      <c r="W11" s="19" t="s">
        <v>22</v>
      </c>
      <c r="X11" s="20" t="s">
        <v>22</v>
      </c>
      <c r="Y11" s="20" t="s">
        <v>22</v>
      </c>
      <c r="Z11" s="19" t="s">
        <v>22</v>
      </c>
      <c r="AA11" s="24" t="n">
        <v>19059</v>
      </c>
      <c r="AB11" s="18" t="n">
        <f aca="false">(AA11/$AD11)*100</f>
        <v>0.406852038123993</v>
      </c>
      <c r="AC11" s="22" t="n">
        <f aca="false">(AA11-AA10)/AA10</f>
        <v>-0.0261113949923352</v>
      </c>
      <c r="AD11" s="21" t="n">
        <f aca="false">SUM(C11,F11,I11,U11,L11,O11,R11,X11,AA11)</f>
        <v>4684504</v>
      </c>
      <c r="AE11" s="22" t="n">
        <f aca="false">(AD11-AD10)/AD10</f>
        <v>0.0120016444337581</v>
      </c>
    </row>
    <row r="12" customFormat="false" ht="13.15" hidden="false" customHeight="false" outlineLevel="0" collapsed="false">
      <c r="B12" s="16" t="n">
        <v>2002</v>
      </c>
      <c r="C12" s="24" t="n">
        <v>2600452</v>
      </c>
      <c r="D12" s="18" t="n">
        <f aca="false">(C12/$AD12)*100</f>
        <v>55.0376985034041</v>
      </c>
      <c r="E12" s="22" t="n">
        <f aca="false">(C12-C11)/C11</f>
        <v>-0.0245302991995787</v>
      </c>
      <c r="F12" s="24" t="n">
        <v>2050709</v>
      </c>
      <c r="G12" s="18" t="n">
        <f aca="false">(F12/$AD12)*100</f>
        <v>43.4025714222825</v>
      </c>
      <c r="H12" s="22" t="n">
        <f aca="false">(F12-F11)/F11</f>
        <v>0.0506354146653859</v>
      </c>
      <c r="I12" s="24" t="n">
        <v>54667</v>
      </c>
      <c r="J12" s="18" t="n">
        <f aca="false">(I12/$AD12)*100</f>
        <v>1.15700880619431</v>
      </c>
      <c r="K12" s="22" t="n">
        <f aca="false">(I12-I11)/I11</f>
        <v>0.145482356885425</v>
      </c>
      <c r="L12" s="20" t="s">
        <v>22</v>
      </c>
      <c r="M12" s="20" t="s">
        <v>22</v>
      </c>
      <c r="N12" s="19" t="s">
        <v>22</v>
      </c>
      <c r="O12" s="20" t="s">
        <v>22</v>
      </c>
      <c r="P12" s="20" t="s">
        <v>22</v>
      </c>
      <c r="Q12" s="19" t="s">
        <v>22</v>
      </c>
      <c r="R12" s="20" t="s">
        <v>22</v>
      </c>
      <c r="S12" s="20" t="s">
        <v>22</v>
      </c>
      <c r="T12" s="19" t="s">
        <v>22</v>
      </c>
      <c r="U12" s="24" t="n">
        <v>54</v>
      </c>
      <c r="V12" s="18" t="n">
        <f aca="false">(U12/$AD12)*100</f>
        <v>0.00114289197385063</v>
      </c>
      <c r="W12" s="19" t="s">
        <v>22</v>
      </c>
      <c r="X12" s="20" t="s">
        <v>22</v>
      </c>
      <c r="Y12" s="20" t="s">
        <v>22</v>
      </c>
      <c r="Z12" s="19" t="s">
        <v>22</v>
      </c>
      <c r="AA12" s="24" t="n">
        <v>18974</v>
      </c>
      <c r="AB12" s="18" t="n">
        <f aca="false">(AA12/$AD12)*100</f>
        <v>0.40157837614522</v>
      </c>
      <c r="AC12" s="22" t="n">
        <f aca="false">(AA12-AA11)/AA11</f>
        <v>-0.00445983524843906</v>
      </c>
      <c r="AD12" s="21" t="n">
        <f aca="false">SUM(C12,F12,I12,U12,L12,O12,R12,X12,AA12)</f>
        <v>4724856</v>
      </c>
      <c r="AE12" s="22" t="n">
        <f aca="false">(AD12-AD11)/AD11</f>
        <v>0.00861393223274012</v>
      </c>
    </row>
    <row r="13" customFormat="false" ht="13.15" hidden="false" customHeight="false" outlineLevel="0" collapsed="false">
      <c r="B13" s="16" t="n">
        <v>2003</v>
      </c>
      <c r="C13" s="24" t="n">
        <v>2537608</v>
      </c>
      <c r="D13" s="18" t="n">
        <f aca="false">(C13/$AD13)*100</f>
        <v>52.9410500678973</v>
      </c>
      <c r="E13" s="22" t="n">
        <f aca="false">(C13-C12)/C12</f>
        <v>-0.0241665679658767</v>
      </c>
      <c r="F13" s="24" t="n">
        <v>2181947</v>
      </c>
      <c r="G13" s="18" t="n">
        <f aca="false">(F13/$AD13)*100</f>
        <v>45.5210439801964</v>
      </c>
      <c r="H13" s="22" t="n">
        <f aca="false">(F13-F12)/F12</f>
        <v>0.0639964031951876</v>
      </c>
      <c r="I13" s="24" t="n">
        <v>54696</v>
      </c>
      <c r="J13" s="18" t="n">
        <f aca="false">(I13/$AD13)*100</f>
        <v>1.14109967911266</v>
      </c>
      <c r="K13" s="22" t="n">
        <f aca="false">(I13-I12)/I12</f>
        <v>0.000530484570216035</v>
      </c>
      <c r="L13" s="24" t="n">
        <v>3</v>
      </c>
      <c r="M13" s="18" t="n">
        <f aca="false">(L13/$AD13)*100</f>
        <v>6.25877401882764E-005</v>
      </c>
      <c r="N13" s="19" t="s">
        <v>22</v>
      </c>
      <c r="O13" s="20" t="s">
        <v>22</v>
      </c>
      <c r="P13" s="20" t="s">
        <v>22</v>
      </c>
      <c r="Q13" s="19" t="s">
        <v>22</v>
      </c>
      <c r="R13" s="20" t="s">
        <v>22</v>
      </c>
      <c r="S13" s="20" t="s">
        <v>22</v>
      </c>
      <c r="T13" s="19" t="s">
        <v>22</v>
      </c>
      <c r="U13" s="24" t="n">
        <v>48</v>
      </c>
      <c r="V13" s="18" t="n">
        <f aca="false">(U13/$AD13)*100</f>
        <v>0.00100140384301242</v>
      </c>
      <c r="W13" s="19" t="s">
        <v>22</v>
      </c>
      <c r="X13" s="20" t="s">
        <v>22</v>
      </c>
      <c r="Y13" s="20" t="s">
        <v>22</v>
      </c>
      <c r="Z13" s="19" t="s">
        <v>22</v>
      </c>
      <c r="AA13" s="24" t="n">
        <v>18969</v>
      </c>
      <c r="AB13" s="18" t="n">
        <f aca="false">(AA13/$AD13)*100</f>
        <v>0.395742281210472</v>
      </c>
      <c r="AC13" s="22" t="n">
        <f aca="false">(AA13-AA12)/AA12</f>
        <v>-0.00026351849899863</v>
      </c>
      <c r="AD13" s="21" t="n">
        <f aca="false">SUM(C13,F13,I13,U13,L13,O13,R13,X13,AA13)</f>
        <v>4793271</v>
      </c>
      <c r="AE13" s="22" t="n">
        <f aca="false">(AD13-AD12)/AD12</f>
        <v>0.014479806368702</v>
      </c>
    </row>
    <row r="14" customFormat="false" ht="13.15" hidden="false" customHeight="false" outlineLevel="0" collapsed="false">
      <c r="B14" s="16" t="n">
        <v>2004</v>
      </c>
      <c r="C14" s="24" t="n">
        <v>2464639</v>
      </c>
      <c r="D14" s="18" t="n">
        <f aca="false">(C14/$AD14)*100</f>
        <v>50.9500316804707</v>
      </c>
      <c r="E14" s="22" t="n">
        <f aca="false">(C14-C13)/C13</f>
        <v>-0.0287550322981327</v>
      </c>
      <c r="F14" s="24" t="n">
        <v>2300862</v>
      </c>
      <c r="G14" s="18" t="n">
        <f aca="false">(F14/$AD14)*100</f>
        <v>47.5643661373496</v>
      </c>
      <c r="H14" s="22" t="n">
        <f aca="false">(F14-F13)/F13</f>
        <v>0.0544994905925763</v>
      </c>
      <c r="I14" s="24" t="n">
        <v>52884</v>
      </c>
      <c r="J14" s="18" t="n">
        <f aca="false">(I14/$AD14)*100</f>
        <v>1.09323981134357</v>
      </c>
      <c r="K14" s="22" t="n">
        <f aca="false">(I14-I13)/I13</f>
        <v>-0.033128565160158</v>
      </c>
      <c r="L14" s="24" t="n">
        <v>2</v>
      </c>
      <c r="M14" s="18" t="n">
        <f aca="false">(L14/$AD14)*100</f>
        <v>4.13448230596616E-005</v>
      </c>
      <c r="N14" s="22" t="n">
        <f aca="false">(L14-L13)/L13</f>
        <v>-0.333333333333333</v>
      </c>
      <c r="O14" s="20" t="s">
        <v>22</v>
      </c>
      <c r="P14" s="20" t="s">
        <v>22</v>
      </c>
      <c r="Q14" s="19" t="s">
        <v>22</v>
      </c>
      <c r="R14" s="20" t="s">
        <v>22</v>
      </c>
      <c r="S14" s="20" t="s">
        <v>22</v>
      </c>
      <c r="T14" s="19" t="s">
        <v>22</v>
      </c>
      <c r="U14" s="24" t="n">
        <v>24</v>
      </c>
      <c r="V14" s="18" t="n">
        <f aca="false">(U14/$AD14)*100</f>
        <v>0.000496137876715939</v>
      </c>
      <c r="W14" s="19" t="s">
        <v>22</v>
      </c>
      <c r="X14" s="20" t="s">
        <v>22</v>
      </c>
      <c r="Y14" s="20" t="s">
        <v>22</v>
      </c>
      <c r="Z14" s="19" t="s">
        <v>22</v>
      </c>
      <c r="AA14" s="24" t="n">
        <v>18954</v>
      </c>
      <c r="AB14" s="18" t="n">
        <f aca="false">(AA14/$AD14)*100</f>
        <v>0.391824888136413</v>
      </c>
      <c r="AC14" s="22" t="n">
        <f aca="false">(AA14-AA13)/AA13</f>
        <v>-0.000790763877906057</v>
      </c>
      <c r="AD14" s="21" t="n">
        <f aca="false">SUM(C14,F14,I14,U14,L14,O14,R14,X14,AA14)</f>
        <v>4837365</v>
      </c>
      <c r="AE14" s="22" t="n">
        <f aca="false">(AD14-AD13)/AD13</f>
        <v>0.00919914605287287</v>
      </c>
    </row>
    <row r="15" customFormat="false" ht="13.15" hidden="false" customHeight="false" outlineLevel="0" collapsed="false">
      <c r="B15" s="16" t="n">
        <v>2005</v>
      </c>
      <c r="C15" s="24" t="n">
        <v>2386582</v>
      </c>
      <c r="D15" s="18" t="n">
        <f aca="false">(C15/$AD15)*100</f>
        <v>48.9220805549765</v>
      </c>
      <c r="E15" s="22" t="n">
        <f aca="false">(C15-C14)/C14</f>
        <v>-0.0316707639536662</v>
      </c>
      <c r="F15" s="24" t="n">
        <v>2420883</v>
      </c>
      <c r="G15" s="18" t="n">
        <f aca="false">(F15/$AD15)*100</f>
        <v>49.6252100871343</v>
      </c>
      <c r="H15" s="22" t="n">
        <f aca="false">(F15-F14)/F14</f>
        <v>0.0521634935080852</v>
      </c>
      <c r="I15" s="24" t="n">
        <v>51905</v>
      </c>
      <c r="J15" s="18" t="n">
        <f aca="false">(I15/$AD15)*100</f>
        <v>1.06399050659313</v>
      </c>
      <c r="K15" s="22" t="n">
        <f aca="false">(I15-I14)/I14</f>
        <v>-0.0185122154148703</v>
      </c>
      <c r="L15" s="24" t="n">
        <v>2</v>
      </c>
      <c r="M15" s="18" t="n">
        <f aca="false">(L15/$AD15)*100</f>
        <v>4.09976112741791E-005</v>
      </c>
      <c r="N15" s="22" t="n">
        <f aca="false">(L15-L14)/L14</f>
        <v>0</v>
      </c>
      <c r="O15" s="20" t="s">
        <v>22</v>
      </c>
      <c r="P15" s="20" t="s">
        <v>22</v>
      </c>
      <c r="Q15" s="19" t="s">
        <v>22</v>
      </c>
      <c r="R15" s="20" t="s">
        <v>22</v>
      </c>
      <c r="S15" s="20" t="s">
        <v>22</v>
      </c>
      <c r="T15" s="19" t="s">
        <v>22</v>
      </c>
      <c r="U15" s="24" t="n">
        <v>18</v>
      </c>
      <c r="V15" s="18" t="n">
        <f aca="false">(U15/$AD15)*100</f>
        <v>0.000368978501467612</v>
      </c>
      <c r="W15" s="19" t="s">
        <v>22</v>
      </c>
      <c r="X15" s="20" t="s">
        <v>22</v>
      </c>
      <c r="Y15" s="20" t="s">
        <v>22</v>
      </c>
      <c r="Z15" s="19" t="s">
        <v>22</v>
      </c>
      <c r="AA15" s="24" t="n">
        <v>18943</v>
      </c>
      <c r="AB15" s="18" t="n">
        <f aca="false">(AA15/$AD15)*100</f>
        <v>0.388308875183387</v>
      </c>
      <c r="AC15" s="22" t="n">
        <f aca="false">(AA15-AA14)/AA14</f>
        <v>-0.000580352432204284</v>
      </c>
      <c r="AD15" s="21" t="n">
        <f aca="false">SUM(C15,F15,I15,U15,L15,O15,R15,X15,AA15)</f>
        <v>4878333</v>
      </c>
      <c r="AE15" s="22" t="n">
        <f aca="false">(AD15-AD14)/AD14</f>
        <v>0.00846907355554108</v>
      </c>
    </row>
    <row r="16" customFormat="false" ht="13.15" hidden="false" customHeight="false" outlineLevel="0" collapsed="false">
      <c r="B16" s="16" t="n">
        <v>2006</v>
      </c>
      <c r="C16" s="24" t="n">
        <v>2294068</v>
      </c>
      <c r="D16" s="18" t="n">
        <f aca="false">(C16/$AD16)*100</f>
        <v>46.3964158921014</v>
      </c>
      <c r="E16" s="22" t="n">
        <f aca="false">(C16-C15)/C15</f>
        <v>-0.0387642243174548</v>
      </c>
      <c r="F16" s="24" t="n">
        <v>2583008</v>
      </c>
      <c r="G16" s="18" t="n">
        <f aca="false">(F16/$AD16)*100</f>
        <v>52.2400876611439</v>
      </c>
      <c r="H16" s="22" t="n">
        <f aca="false">(F16-F15)/F15</f>
        <v>0.0669693661362404</v>
      </c>
      <c r="I16" s="24" t="n">
        <v>48478</v>
      </c>
      <c r="J16" s="18" t="n">
        <f aca="false">(I16/$AD16)*100</f>
        <v>0.980444106110757</v>
      </c>
      <c r="K16" s="22" t="n">
        <f aca="false">(I16-I15)/I15</f>
        <v>-0.0660244677776708</v>
      </c>
      <c r="L16" s="24" t="n">
        <v>1</v>
      </c>
      <c r="M16" s="18" t="n">
        <f aca="false">(L16/$AD16)*100</f>
        <v>2.02245164014761E-005</v>
      </c>
      <c r="N16" s="22" t="n">
        <f aca="false">(L16-L15)/L15</f>
        <v>-0.5</v>
      </c>
      <c r="O16" s="20" t="s">
        <v>22</v>
      </c>
      <c r="P16" s="20" t="s">
        <v>22</v>
      </c>
      <c r="Q16" s="19" t="s">
        <v>22</v>
      </c>
      <c r="R16" s="20" t="s">
        <v>22</v>
      </c>
      <c r="S16" s="20" t="s">
        <v>22</v>
      </c>
      <c r="T16" s="19" t="s">
        <v>22</v>
      </c>
      <c r="U16" s="24" t="n">
        <v>7</v>
      </c>
      <c r="V16" s="18" t="n">
        <f aca="false">(U16/$AD16)*100</f>
        <v>0.000141571614810332</v>
      </c>
      <c r="W16" s="19" t="s">
        <v>22</v>
      </c>
      <c r="X16" s="20" t="s">
        <v>22</v>
      </c>
      <c r="Y16" s="20" t="s">
        <v>22</v>
      </c>
      <c r="Z16" s="19" t="s">
        <v>22</v>
      </c>
      <c r="AA16" s="24" t="n">
        <v>18932</v>
      </c>
      <c r="AB16" s="18" t="n">
        <f aca="false">(AA16/$AD16)*100</f>
        <v>0.382890544512745</v>
      </c>
      <c r="AC16" s="22" t="n">
        <f aca="false">(AA16-AA15)/AA15</f>
        <v>-0.000580689436731246</v>
      </c>
      <c r="AD16" s="21" t="n">
        <f aca="false">SUM(C16,F16,I16,U16,L16,O16,R16,X16,AA16)</f>
        <v>4944494</v>
      </c>
      <c r="AE16" s="22" t="n">
        <f aca="false">(AD16-AD15)/AD15</f>
        <v>0.0135622147975548</v>
      </c>
    </row>
    <row r="17" customFormat="false" ht="13.15" hidden="false" customHeight="false" outlineLevel="0" collapsed="false">
      <c r="B17" s="16" t="n">
        <v>2007</v>
      </c>
      <c r="C17" s="24" t="n">
        <v>2214498</v>
      </c>
      <c r="D17" s="18" t="n">
        <f aca="false">(C17/$AD17)*100</f>
        <v>44.1159666276207</v>
      </c>
      <c r="E17" s="22" t="n">
        <f aca="false">(C17-C16)/C16</f>
        <v>-0.0346851095957051</v>
      </c>
      <c r="F17" s="24" t="n">
        <v>2741787</v>
      </c>
      <c r="G17" s="18" t="n">
        <f aca="false">(F17/$AD17)*100</f>
        <v>54.6203174679066</v>
      </c>
      <c r="H17" s="22" t="n">
        <f aca="false">(F17-F16)/F16</f>
        <v>0.0614705800369182</v>
      </c>
      <c r="I17" s="24" t="n">
        <v>44499</v>
      </c>
      <c r="J17" s="18" t="n">
        <f aca="false">(I17/$AD17)*100</f>
        <v>0.886483708254644</v>
      </c>
      <c r="K17" s="22" t="n">
        <f aca="false">(I17-I16)/I16</f>
        <v>-0.0820784685836875</v>
      </c>
      <c r="L17" s="24" t="n">
        <v>7</v>
      </c>
      <c r="M17" s="18" t="n">
        <f aca="false">(L17/$AD17)*100</f>
        <v>0.000139450009163858</v>
      </c>
      <c r="N17" s="22" t="n">
        <f aca="false">(L17-L16)/L16</f>
        <v>6</v>
      </c>
      <c r="O17" s="20" t="s">
        <v>22</v>
      </c>
      <c r="P17" s="20" t="s">
        <v>22</v>
      </c>
      <c r="Q17" s="19" t="s">
        <v>22</v>
      </c>
      <c r="R17" s="20" t="s">
        <v>22</v>
      </c>
      <c r="S17" s="20" t="s">
        <v>22</v>
      </c>
      <c r="T17" s="19" t="s">
        <v>22</v>
      </c>
      <c r="U17" s="24" t="n">
        <v>8</v>
      </c>
      <c r="V17" s="18" t="n">
        <f aca="false">(U17/$AD17)*100</f>
        <v>0.000159371439044409</v>
      </c>
      <c r="W17" s="19" t="s">
        <v>22</v>
      </c>
      <c r="X17" s="20" t="s">
        <v>22</v>
      </c>
      <c r="Y17" s="20" t="s">
        <v>22</v>
      </c>
      <c r="Z17" s="19" t="s">
        <v>22</v>
      </c>
      <c r="AA17" s="24" t="n">
        <v>18921</v>
      </c>
      <c r="AB17" s="18" t="n">
        <f aca="false">(AA17/$AD17)*100</f>
        <v>0.376933374769907</v>
      </c>
      <c r="AC17" s="22" t="n">
        <f aca="false">(AA17-AA16)/AA16</f>
        <v>-0.000581026832875555</v>
      </c>
      <c r="AD17" s="21" t="n">
        <f aca="false">SUM(C17,F17,I17,U17,L17,O17,R17,X17,AA17)</f>
        <v>5019720</v>
      </c>
      <c r="AE17" s="22" t="n">
        <f aca="false">(AD17-AD16)/AD16</f>
        <v>0.0152140947081744</v>
      </c>
    </row>
    <row r="18" customFormat="false" ht="13.15" hidden="false" customHeight="false" outlineLevel="0" collapsed="false">
      <c r="B18" s="16" t="n">
        <v>2008</v>
      </c>
      <c r="C18" s="24" t="n">
        <v>2128584</v>
      </c>
      <c r="D18" s="18" t="n">
        <f aca="false">(C18/$AD18)*100</f>
        <v>41.8456084781735</v>
      </c>
      <c r="E18" s="22" t="n">
        <f aca="false">(C18-C17)/C17</f>
        <v>-0.0387961515431488</v>
      </c>
      <c r="F18" s="24" t="n">
        <v>2897687</v>
      </c>
      <c r="G18" s="18" t="n">
        <f aca="false">(F18/$AD18)*100</f>
        <v>56.9653232826579</v>
      </c>
      <c r="H18" s="22" t="n">
        <f aca="false">(F18-F17)/F17</f>
        <v>0.0568607262343866</v>
      </c>
      <c r="I18" s="24" t="n">
        <v>41526</v>
      </c>
      <c r="J18" s="18" t="n">
        <f aca="false">(I18/$AD18)*100</f>
        <v>0.81635525667046</v>
      </c>
      <c r="K18" s="22" t="n">
        <f aca="false">(I18-I17)/I17</f>
        <v>-0.0668104901233736</v>
      </c>
      <c r="L18" s="24" t="n">
        <v>37</v>
      </c>
      <c r="M18" s="18" t="n">
        <f aca="false">(L18/$AD18)*100</f>
        <v>0.000727379099764172</v>
      </c>
      <c r="N18" s="22" t="n">
        <f aca="false">(L18-L17)/L17</f>
        <v>4.28571428571429</v>
      </c>
      <c r="O18" s="24" t="n">
        <v>11</v>
      </c>
      <c r="P18" s="18" t="n">
        <f aca="false">(O18/$AD18)*100</f>
        <v>0.000216247840470429</v>
      </c>
      <c r="Q18" s="19" t="s">
        <v>22</v>
      </c>
      <c r="R18" s="20" t="s">
        <v>22</v>
      </c>
      <c r="S18" s="20" t="s">
        <v>22</v>
      </c>
      <c r="T18" s="19" t="s">
        <v>22</v>
      </c>
      <c r="U18" s="24" t="n">
        <v>8</v>
      </c>
      <c r="V18" s="18" t="n">
        <f aca="false">(U18/$AD18)*100</f>
        <v>0.000157271156705767</v>
      </c>
      <c r="W18" s="19" t="s">
        <v>22</v>
      </c>
      <c r="X18" s="20" t="s">
        <v>22</v>
      </c>
      <c r="Y18" s="20" t="s">
        <v>22</v>
      </c>
      <c r="Z18" s="19" t="s">
        <v>22</v>
      </c>
      <c r="AA18" s="24" t="n">
        <v>18903</v>
      </c>
      <c r="AB18" s="18" t="n">
        <f aca="false">(AA18/$AD18)*100</f>
        <v>0.371612084401139</v>
      </c>
      <c r="AC18" s="22" t="n">
        <f aca="false">(AA18-AA17)/AA17</f>
        <v>-0.000951323925796734</v>
      </c>
      <c r="AD18" s="21" t="n">
        <f aca="false">SUM(C18,F18,I18,U18,L18,O18,R18,X18,AA18)</f>
        <v>5086756</v>
      </c>
      <c r="AE18" s="22" t="n">
        <f aca="false">(AD18-AD17)/AD17</f>
        <v>0.0133545297347262</v>
      </c>
    </row>
    <row r="19" customFormat="false" ht="13.15" hidden="false" customHeight="false" outlineLevel="0" collapsed="false">
      <c r="B19" s="16" t="n">
        <v>2009</v>
      </c>
      <c r="C19" s="25" t="n">
        <v>2065405</v>
      </c>
      <c r="D19" s="26" t="n">
        <f aca="false">(C19/$AD19)*100</f>
        <v>40.0252429336839</v>
      </c>
      <c r="E19" s="22" t="n">
        <f aca="false">(C19-C18)/C18</f>
        <v>-0.0296812340974094</v>
      </c>
      <c r="F19" s="25" t="n">
        <v>3037553</v>
      </c>
      <c r="G19" s="26" t="n">
        <f aca="false">(F19/$AD19)*100</f>
        <v>58.8643857979139</v>
      </c>
      <c r="H19" s="22" t="n">
        <f aca="false">(F19-F18)/F18</f>
        <v>0.048268153185627</v>
      </c>
      <c r="I19" s="25" t="n">
        <v>37562</v>
      </c>
      <c r="J19" s="26" t="n">
        <f aca="false">(I19/$AD19)*100</f>
        <v>0.727909623088467</v>
      </c>
      <c r="K19" s="22" t="n">
        <f aca="false">(I19-I18)/I18</f>
        <v>-0.0954582671097626</v>
      </c>
      <c r="L19" s="25" t="n">
        <v>61</v>
      </c>
      <c r="M19" s="26" t="n">
        <f aca="false">(L19/$AD19)*100</f>
        <v>0.0011821118952238</v>
      </c>
      <c r="N19" s="22" t="n">
        <f aca="false">(L19-L18)/L18</f>
        <v>0.648648648648649</v>
      </c>
      <c r="O19" s="25" t="n">
        <v>758</v>
      </c>
      <c r="P19" s="26" t="n">
        <f aca="false">(O19/$AD19)*100</f>
        <v>0.0146891937144204</v>
      </c>
      <c r="Q19" s="22" t="n">
        <f aca="false">(O19-O18)/O18</f>
        <v>67.9090909090909</v>
      </c>
      <c r="R19" s="20" t="s">
        <v>22</v>
      </c>
      <c r="S19" s="20" t="s">
        <v>22</v>
      </c>
      <c r="T19" s="19" t="s">
        <v>22</v>
      </c>
      <c r="U19" s="25" t="n">
        <v>12</v>
      </c>
      <c r="V19" s="26" t="n">
        <f aca="false">(U19/$AD19)*100</f>
        <v>0.000232546602339109</v>
      </c>
      <c r="W19" s="19" t="s">
        <v>22</v>
      </c>
      <c r="X19" s="20" t="s">
        <v>22</v>
      </c>
      <c r="Y19" s="20" t="s">
        <v>22</v>
      </c>
      <c r="Z19" s="19" t="s">
        <v>22</v>
      </c>
      <c r="AA19" s="25" t="n">
        <v>18905</v>
      </c>
      <c r="AB19" s="26" t="n">
        <f aca="false">(AA19/$AD19)*100</f>
        <v>0.366357793101738</v>
      </c>
      <c r="AC19" s="22" t="n">
        <f aca="false">(AA19-AA18)/AA18</f>
        <v>0.000105803311643654</v>
      </c>
      <c r="AD19" s="21" t="n">
        <f aca="false">SUM(C19,F19,I19,U19,L19,O19,R19,X19,AA19)</f>
        <v>5160256</v>
      </c>
      <c r="AE19" s="22" t="n">
        <f aca="false">(AD19-AD18)/AD18</f>
        <v>0.0144492875223423</v>
      </c>
    </row>
    <row r="20" customFormat="false" ht="13.15" hidden="false" customHeight="false" outlineLevel="0" collapsed="false">
      <c r="B20" s="16" t="n">
        <v>2010</v>
      </c>
      <c r="C20" s="25" t="n">
        <v>2021518</v>
      </c>
      <c r="D20" s="26" t="n">
        <f aca="false">(C20/$AD20)*100</f>
        <v>38.2927804118497</v>
      </c>
      <c r="E20" s="22" t="n">
        <f aca="false">(C20-C19)/C19</f>
        <v>-0.0212486170993098</v>
      </c>
      <c r="F20" s="25" t="n">
        <v>3201047</v>
      </c>
      <c r="G20" s="26" t="n">
        <f aca="false">(F20/$AD20)*100</f>
        <v>60.6361110111364</v>
      </c>
      <c r="H20" s="22" t="n">
        <f aca="false">(F20-F19)/F19</f>
        <v>0.0538242460296166</v>
      </c>
      <c r="I20" s="25" t="n">
        <v>33482</v>
      </c>
      <c r="J20" s="26" t="n">
        <f aca="false">(I20/$AD20)*100</f>
        <v>0.634235695031928</v>
      </c>
      <c r="K20" s="22" t="n">
        <f aca="false">(I20-I19)/I19</f>
        <v>-0.108620414248443</v>
      </c>
      <c r="L20" s="25" t="n">
        <v>81</v>
      </c>
      <c r="M20" s="26" t="n">
        <f aca="false">(L20/$AD20)*100</f>
        <v>0.00153434953997928</v>
      </c>
      <c r="N20" s="22" t="n">
        <f aca="false">(L20-L19)/L19</f>
        <v>0.327868852459016</v>
      </c>
      <c r="O20" s="25" t="n">
        <v>4016</v>
      </c>
      <c r="P20" s="26" t="n">
        <f aca="false">(O20/$AD20)*100</f>
        <v>0.0760734290439108</v>
      </c>
      <c r="Q20" s="22" t="n">
        <f aca="false">(O20-O19)/O19</f>
        <v>4.29815303430079</v>
      </c>
      <c r="R20" s="25" t="n">
        <v>0</v>
      </c>
      <c r="S20" s="26" t="n">
        <f aca="false">(R20/$AD20)*100</f>
        <v>0</v>
      </c>
      <c r="T20" s="19" t="s">
        <v>22</v>
      </c>
      <c r="U20" s="25" t="n">
        <v>61</v>
      </c>
      <c r="V20" s="26" t="n">
        <f aca="false">(U20/$AD20)*100</f>
        <v>0.00115549780171279</v>
      </c>
      <c r="W20" s="19" t="s">
        <v>22</v>
      </c>
      <c r="X20" s="20" t="s">
        <v>22</v>
      </c>
      <c r="Y20" s="20" t="s">
        <v>22</v>
      </c>
      <c r="Z20" s="19" t="s">
        <v>22</v>
      </c>
      <c r="AA20" s="25" t="n">
        <v>18905</v>
      </c>
      <c r="AB20" s="26" t="n">
        <f aca="false">(AA20/$AD20)*100</f>
        <v>0.358109605596398</v>
      </c>
      <c r="AC20" s="22" t="n">
        <f aca="false">(AA20-AA19)/AA19</f>
        <v>0</v>
      </c>
      <c r="AD20" s="21" t="n">
        <f aca="false">SUM(C20,F20,I20,U20,L20,O20,R20,X20,AA20)</f>
        <v>5279110</v>
      </c>
      <c r="AE20" s="22" t="n">
        <f aca="false">(AD20-AD19)/AD19</f>
        <v>0.023032578228677</v>
      </c>
    </row>
    <row r="21" customFormat="false" ht="13.15" hidden="false" customHeight="false" outlineLevel="0" collapsed="false">
      <c r="B21" s="16" t="n">
        <v>2011</v>
      </c>
      <c r="C21" s="25" t="n">
        <v>1980883</v>
      </c>
      <c r="D21" s="26" t="n">
        <f aca="false">(C21/$AD21)*100</f>
        <v>36.963572030228</v>
      </c>
      <c r="E21" s="22" t="n">
        <f aca="false">(C21-C20)/C20</f>
        <v>-0.0201012308572073</v>
      </c>
      <c r="F21" s="25" t="n">
        <v>3319086</v>
      </c>
      <c r="G21" s="26" t="n">
        <f aca="false">(F21/$AD21)*100</f>
        <v>61.9346394691262</v>
      </c>
      <c r="H21" s="22" t="n">
        <f aca="false">(F21-F20)/F20</f>
        <v>0.0368751224208829</v>
      </c>
      <c r="I21" s="25" t="n">
        <v>29979</v>
      </c>
      <c r="J21" s="26" t="n">
        <f aca="false">(I21/$AD21)*100</f>
        <v>0.559412608364151</v>
      </c>
      <c r="K21" s="22" t="n">
        <f aca="false">(I21-I20)/I20</f>
        <v>-0.10462337972642</v>
      </c>
      <c r="L21" s="25" t="n">
        <v>138</v>
      </c>
      <c r="M21" s="26" t="n">
        <f aca="false">(L21/$AD21)*100</f>
        <v>0.0025751005688733</v>
      </c>
      <c r="N21" s="22" t="n">
        <f aca="false">(L21-L20)/L20</f>
        <v>0.703703703703704</v>
      </c>
      <c r="O21" s="25" t="n">
        <v>9722</v>
      </c>
      <c r="P21" s="26" t="n">
        <f aca="false">(O21/$AD21)*100</f>
        <v>0.181413969062219</v>
      </c>
      <c r="Q21" s="22" t="n">
        <f aca="false">(O21-O20)/O20</f>
        <v>1.42081673306773</v>
      </c>
      <c r="R21" s="25" t="n">
        <v>10</v>
      </c>
      <c r="S21" s="26" t="n">
        <f aca="false">(R21/$AD21)*100</f>
        <v>0.000186601490498066</v>
      </c>
      <c r="T21" s="19" t="s">
        <v>22</v>
      </c>
      <c r="U21" s="25" t="n">
        <v>321</v>
      </c>
      <c r="V21" s="26" t="n">
        <f aca="false">(U21/$AD21)*100</f>
        <v>0.0059899078449879</v>
      </c>
      <c r="W21" s="19" t="s">
        <v>22</v>
      </c>
      <c r="X21" s="20" t="s">
        <v>22</v>
      </c>
      <c r="Y21" s="20" t="s">
        <v>22</v>
      </c>
      <c r="Z21" s="19" t="s">
        <v>22</v>
      </c>
      <c r="AA21" s="25" t="n">
        <v>18875</v>
      </c>
      <c r="AB21" s="26" t="n">
        <f aca="false">(AA21/$AD21)*100</f>
        <v>0.352210313315099</v>
      </c>
      <c r="AC21" s="22" t="n">
        <f aca="false">(AA21-AA20)/AA20</f>
        <v>-0.00158688177730759</v>
      </c>
      <c r="AD21" s="21" t="n">
        <f aca="false">SUM(C21,F21,I21,U21,L21,O21,R21,X21,AA21)</f>
        <v>5359014</v>
      </c>
      <c r="AE21" s="22" t="n">
        <f aca="false">(AD21-AD20)/AD20</f>
        <v>0.0151358846472227</v>
      </c>
    </row>
    <row r="22" customFormat="false" ht="13.15" hidden="false" customHeight="false" outlineLevel="0" collapsed="false">
      <c r="B22" s="16" t="n">
        <v>2012</v>
      </c>
      <c r="C22" s="25" t="n">
        <v>1970819</v>
      </c>
      <c r="D22" s="26" t="n">
        <f aca="false">(C22/$AD22)*100</f>
        <v>36.5463105234483</v>
      </c>
      <c r="E22" s="22" t="n">
        <f aca="false">(C22-C21)/C21</f>
        <v>-0.00508056255720303</v>
      </c>
      <c r="F22" s="25" t="n">
        <v>3361880</v>
      </c>
      <c r="G22" s="26" t="n">
        <f aca="false">(F22/$AD22)*100</f>
        <v>62.3417525518937</v>
      </c>
      <c r="H22" s="22" t="n">
        <f aca="false">(F22-F21)/F21</f>
        <v>0.0128933085795306</v>
      </c>
      <c r="I22" s="25" t="n">
        <v>26346</v>
      </c>
      <c r="J22" s="26" t="n">
        <f aca="false">(I22/$AD22)*100</f>
        <v>0.488552777830318</v>
      </c>
      <c r="K22" s="22" t="n">
        <f aca="false">(I22-I21)/I21</f>
        <v>-0.121184829380566</v>
      </c>
      <c r="L22" s="25" t="n">
        <v>218</v>
      </c>
      <c r="M22" s="26" t="n">
        <f aca="false">(L22/$AD22)*100</f>
        <v>0.00404253038666247</v>
      </c>
      <c r="N22" s="22" t="n">
        <f aca="false">(L22-L21)/L21</f>
        <v>0.579710144927536</v>
      </c>
      <c r="O22" s="25" t="n">
        <v>13612</v>
      </c>
      <c r="P22" s="26" t="n">
        <f aca="false">(O22/$AD22)*100</f>
        <v>0.252417080840594</v>
      </c>
      <c r="Q22" s="22" t="n">
        <f aca="false">(O22-O21)/O21</f>
        <v>0.400123431392718</v>
      </c>
      <c r="R22" s="25" t="n">
        <v>103</v>
      </c>
      <c r="S22" s="26" t="n">
        <f aca="false">(R22/$AD22)*100</f>
        <v>0.00191000288911117</v>
      </c>
      <c r="T22" s="22" t="n">
        <f aca="false">(R22-R21)/R21</f>
        <v>9.3</v>
      </c>
      <c r="U22" s="25" t="n">
        <v>824</v>
      </c>
      <c r="V22" s="26" t="n">
        <f aca="false">(U22/$AD22)*100</f>
        <v>0.0152800231128893</v>
      </c>
      <c r="W22" s="22" t="n">
        <f aca="false">(U22-U21)/U21</f>
        <v>1.56697819314642</v>
      </c>
      <c r="X22" s="20" t="s">
        <v>22</v>
      </c>
      <c r="Y22" s="20" t="s">
        <v>22</v>
      </c>
      <c r="Z22" s="19" t="s">
        <v>22</v>
      </c>
      <c r="AA22" s="25" t="n">
        <v>18860</v>
      </c>
      <c r="AB22" s="26" t="n">
        <f aca="false">(AA22/$AD22)*100</f>
        <v>0.349734509598414</v>
      </c>
      <c r="AC22" s="22" t="n">
        <f aca="false">(AA22-AA21)/AA21</f>
        <v>-0.000794701986754967</v>
      </c>
      <c r="AD22" s="21" t="n">
        <f aca="false">SUM(C22,F22,I22,U22,L22,O22,R22,X22,AA22)</f>
        <v>5392662</v>
      </c>
      <c r="AE22" s="22" t="n">
        <f aca="false">(AD22-AD21)/AD21</f>
        <v>0.00627876695227891</v>
      </c>
      <c r="AG22" s="27"/>
    </row>
    <row r="23" customFormat="false" ht="13.15" hidden="false" customHeight="false" outlineLevel="0" collapsed="false">
      <c r="B23" s="16" t="n">
        <v>2013</v>
      </c>
      <c r="C23" s="25" t="n">
        <v>1991291</v>
      </c>
      <c r="D23" s="26" t="n">
        <f aca="false">(C23/$AD23)*100</f>
        <v>36.6093583819227</v>
      </c>
      <c r="E23" s="22" t="n">
        <f aca="false">(C23-C22)/C22</f>
        <v>0.0103875596896519</v>
      </c>
      <c r="F23" s="25" t="n">
        <v>3386307</v>
      </c>
      <c r="G23" s="26" t="n">
        <f aca="false">(F23/$AD23)*100</f>
        <v>62.2563585905894</v>
      </c>
      <c r="H23" s="22" t="n">
        <f aca="false">(F23-F22)/F22</f>
        <v>0.00726587504610516</v>
      </c>
      <c r="I23" s="25" t="n">
        <v>22265</v>
      </c>
      <c r="J23" s="26" t="n">
        <f aca="false">(I23/$AD23)*100</f>
        <v>0.409336136392676</v>
      </c>
      <c r="K23" s="22" t="n">
        <f aca="false">(I23-I22)/I22</f>
        <v>-0.15490017459956</v>
      </c>
      <c r="L23" s="25" t="n">
        <v>344</v>
      </c>
      <c r="M23" s="26" t="n">
        <f aca="false">(L23/$AD23)*100</f>
        <v>0.00632434901949609</v>
      </c>
      <c r="N23" s="22" t="n">
        <f aca="false">(L23-L22)/L22</f>
        <v>0.577981651376147</v>
      </c>
      <c r="O23" s="25" t="n">
        <v>18735</v>
      </c>
      <c r="P23" s="26" t="n">
        <f aca="false">(O23/$AD23)*100</f>
        <v>0.344438020000754</v>
      </c>
      <c r="Q23" s="22" t="n">
        <f aca="false">(O23-O22)/O22</f>
        <v>0.37635909491625</v>
      </c>
      <c r="R23" s="25" t="n">
        <v>301</v>
      </c>
      <c r="S23" s="26" t="n">
        <f aca="false">(R23/$AD23)*100</f>
        <v>0.00553380539205908</v>
      </c>
      <c r="T23" s="22" t="n">
        <f aca="false">(R23-R22)/R22</f>
        <v>1.92233009708738</v>
      </c>
      <c r="U23" s="25" t="n">
        <v>1202</v>
      </c>
      <c r="V23" s="26" t="n">
        <f aca="false">(U23/$AD23)*100</f>
        <v>0.0220984520971927</v>
      </c>
      <c r="W23" s="22" t="n">
        <f aca="false">(U23-U22)/U22</f>
        <v>0.45873786407767</v>
      </c>
      <c r="X23" s="20" t="s">
        <v>22</v>
      </c>
      <c r="Y23" s="20" t="s">
        <v>22</v>
      </c>
      <c r="Z23" s="19" t="s">
        <v>22</v>
      </c>
      <c r="AA23" s="25" t="n">
        <v>18850</v>
      </c>
      <c r="AB23" s="26" t="n">
        <f aca="false">(AA23/$AD23)*100</f>
        <v>0.34655226458576</v>
      </c>
      <c r="AC23" s="22" t="n">
        <f aca="false">(AA23-AA22)/AA22</f>
        <v>-0.000530222693531283</v>
      </c>
      <c r="AD23" s="21" t="n">
        <f aca="false">SUM(C23,F23,I23,U23,L23,O23,R23,X23,AA23)</f>
        <v>5439295</v>
      </c>
      <c r="AE23" s="22" t="n">
        <f aca="false">(AD23-AD22)/AD22</f>
        <v>0.00864749172115738</v>
      </c>
      <c r="AG23" s="27"/>
    </row>
    <row r="24" customFormat="false" ht="13.15" hidden="false" customHeight="false" outlineLevel="0" collapsed="false">
      <c r="B24" s="16" t="n">
        <v>2014</v>
      </c>
      <c r="C24" s="25" t="n">
        <v>2042731</v>
      </c>
      <c r="D24" s="26" t="n">
        <f aca="false">(C24/$AD24)*100</f>
        <v>37.0658927106847</v>
      </c>
      <c r="E24" s="22" t="n">
        <f aca="false">(C24-C23)/C23</f>
        <v>0.025832487567111</v>
      </c>
      <c r="F24" s="25" t="n">
        <v>3400191</v>
      </c>
      <c r="G24" s="26" t="n">
        <f aca="false">(F24/$AD24)*100</f>
        <v>61.6973624044652</v>
      </c>
      <c r="H24" s="22" t="n">
        <f aca="false">(F24-F23)/F23</f>
        <v>0.00410004172687237</v>
      </c>
      <c r="I24" s="25" t="n">
        <v>19648</v>
      </c>
      <c r="J24" s="26" t="n">
        <f aca="false">(I24/$AD24)*100</f>
        <v>0.356518141634671</v>
      </c>
      <c r="K24" s="22" t="n">
        <f aca="false">(I24-I23)/I23</f>
        <v>-0.117538737929486</v>
      </c>
      <c r="L24" s="25" t="n">
        <v>1232</v>
      </c>
      <c r="M24" s="26" t="n">
        <f aca="false">(L24/$AD24)*100</f>
        <v>0.02235496490706</v>
      </c>
      <c r="N24" s="22" t="n">
        <f aca="false">(L24-L23)/L23</f>
        <v>2.58139534883721</v>
      </c>
      <c r="O24" s="25" t="n">
        <v>25258</v>
      </c>
      <c r="P24" s="26" t="n">
        <f aca="false">(O24/$AD24)*100</f>
        <v>0.458313071122176</v>
      </c>
      <c r="Q24" s="22" t="n">
        <f aca="false">(O24-O23)/O23</f>
        <v>0.348171870829997</v>
      </c>
      <c r="R24" s="25" t="n">
        <v>962</v>
      </c>
      <c r="S24" s="26" t="n">
        <f aca="false">(R24/$AD24)*100</f>
        <v>0.017455743701779</v>
      </c>
      <c r="T24" s="22" t="n">
        <f aca="false">(R24-R23)/R23</f>
        <v>2.19601328903654</v>
      </c>
      <c r="U24" s="25" t="n">
        <v>2203</v>
      </c>
      <c r="V24" s="26" t="n">
        <f aca="false">(U24/$AD24)*100</f>
        <v>0.0399740159823483</v>
      </c>
      <c r="W24" s="22" t="n">
        <f aca="false">(U24-U23)/U23</f>
        <v>0.832778702163062</v>
      </c>
      <c r="X24" s="28" t="n">
        <v>1</v>
      </c>
      <c r="Y24" s="26" t="n">
        <f aca="false">(X24/$AD24)*100</f>
        <v>1.8145263723263E-005</v>
      </c>
      <c r="Z24" s="19" t="s">
        <v>22</v>
      </c>
      <c r="AA24" s="25" t="n">
        <v>18854</v>
      </c>
      <c r="AB24" s="26" t="n">
        <f aca="false">(AA24/$AD24)*100</f>
        <v>0.3421108022384</v>
      </c>
      <c r="AC24" s="22" t="n">
        <f aca="false">(AA24-AA23)/AA23</f>
        <v>0.000212201591511936</v>
      </c>
      <c r="AD24" s="21" t="n">
        <f aca="false">SUM(C24,F24,I24,U24,L24,O24,R24,X24,AA24)</f>
        <v>5511080</v>
      </c>
      <c r="AE24" s="22" t="n">
        <f aca="false">(AD24-AD23)/AD23</f>
        <v>0.0131974823943176</v>
      </c>
      <c r="AG24" s="27"/>
    </row>
    <row r="25" customFormat="false" ht="13.15" hidden="false" customHeight="false" outlineLevel="0" collapsed="false">
      <c r="B25" s="16" t="n">
        <v>2015</v>
      </c>
      <c r="C25" s="25" t="n">
        <v>2115906</v>
      </c>
      <c r="D25" s="26" t="n">
        <f aca="false">(C25/$AD25)*100</f>
        <v>37.8691398437381</v>
      </c>
      <c r="E25" s="22" t="n">
        <f aca="false">(C25-C24)/C24</f>
        <v>0.035822142024574</v>
      </c>
      <c r="F25" s="25" t="n">
        <v>3396314</v>
      </c>
      <c r="G25" s="26" t="n">
        <f aca="false">(F25/$AD25)*100</f>
        <v>60.7850678712786</v>
      </c>
      <c r="H25" s="22" t="n">
        <f aca="false">(F25-F24)/F24</f>
        <v>-0.00114023006354643</v>
      </c>
      <c r="I25" s="25" t="n">
        <v>17110</v>
      </c>
      <c r="J25" s="26" t="n">
        <f aca="false">(I25/$AD25)*100</f>
        <v>0.306223897813211</v>
      </c>
      <c r="K25" s="22" t="n">
        <f aca="false">(I25-I24)/I24</f>
        <v>-0.12917345276873</v>
      </c>
      <c r="L25" s="25" t="n">
        <v>1860</v>
      </c>
      <c r="M25" s="26" t="n">
        <f aca="false">(L25/$AD25)*100</f>
        <v>0.0332890970153461</v>
      </c>
      <c r="N25" s="22" t="n">
        <f aca="false">(L25-L24)/L24</f>
        <v>0.50974025974026</v>
      </c>
      <c r="O25" s="25" t="n">
        <v>30276</v>
      </c>
      <c r="P25" s="26" t="n">
        <f aca="false">(O25/$AD25)*100</f>
        <v>0.541860592062698</v>
      </c>
      <c r="Q25" s="22" t="n">
        <f aca="false">(O25-O24)/O24</f>
        <v>0.198669728402882</v>
      </c>
      <c r="R25" s="25" t="n">
        <v>3790</v>
      </c>
      <c r="S25" s="26" t="n">
        <f aca="false">(R25/$AD25)*100</f>
        <v>0.0678310095097644</v>
      </c>
      <c r="T25" s="22" t="n">
        <f aca="false">(R25-R24)/R24</f>
        <v>2.93970893970894</v>
      </c>
      <c r="U25" s="25" t="n">
        <v>3307</v>
      </c>
      <c r="V25" s="26" t="n">
        <f aca="false">(U25/$AD25)*100</f>
        <v>0.0591865827041664</v>
      </c>
      <c r="W25" s="22" t="n">
        <f aca="false">(U25-U24)/U24</f>
        <v>0.501134816159782</v>
      </c>
      <c r="X25" s="28" t="n">
        <v>1</v>
      </c>
      <c r="Y25" s="26" t="n">
        <f aca="false">(X25/$AD25)*100</f>
        <v>1.78973639867452E-005</v>
      </c>
      <c r="Z25" s="22" t="n">
        <f aca="false">(X25-X24)/X24</f>
        <v>0</v>
      </c>
      <c r="AA25" s="25" t="n">
        <v>18851</v>
      </c>
      <c r="AB25" s="26" t="n">
        <f aca="false">(AA25/$AD25)*100</f>
        <v>0.337383208514134</v>
      </c>
      <c r="AC25" s="22" t="n">
        <f aca="false">(AA25-AA24)/AA24</f>
        <v>-0.000159117428662353</v>
      </c>
      <c r="AD25" s="21" t="n">
        <f aca="false">SUM(C25,F25,I25,U25,L25,O25,R25,X25,AA25)</f>
        <v>5587415</v>
      </c>
      <c r="AE25" s="22" t="n">
        <f aca="false">(AD25-AD24)/AD24</f>
        <v>0.0138511870631528</v>
      </c>
      <c r="AG25" s="27"/>
    </row>
    <row r="26" customFormat="false" ht="13.15" hidden="false" customHeight="false" outlineLevel="0" collapsed="false">
      <c r="B26" s="16" t="n">
        <v>2016</v>
      </c>
      <c r="C26" s="29" t="n">
        <v>2239107</v>
      </c>
      <c r="D26" s="26" t="n">
        <f aca="false">(C26/$AD26)*100</f>
        <v>39.4920670419439</v>
      </c>
      <c r="E26" s="22" t="n">
        <f aca="false">(C26-C25)/C25</f>
        <v>0.0582261215762893</v>
      </c>
      <c r="F26" s="30" t="n">
        <v>3338351</v>
      </c>
      <c r="G26" s="26" t="n">
        <f aca="false">(F26/$AD26)*100</f>
        <v>58.879893413553</v>
      </c>
      <c r="H26" s="22" t="n">
        <f aca="false">(F26-F25)/F25</f>
        <v>-0.0170664432087257</v>
      </c>
      <c r="I26" s="30" t="n">
        <v>15561</v>
      </c>
      <c r="J26" s="26" t="n">
        <f aca="false">(I26/$AD26)*100</f>
        <v>0.274455868004383</v>
      </c>
      <c r="K26" s="22" t="n">
        <f aca="false">(I26-I25)/I25</f>
        <v>-0.0905318527177089</v>
      </c>
      <c r="L26" s="30" t="n">
        <v>4161</v>
      </c>
      <c r="M26" s="26" t="n">
        <f aca="false">(L26/$AD26)*100</f>
        <v>0.0733892980378019</v>
      </c>
      <c r="N26" s="22" t="n">
        <f aca="false">(L26-L25)/L25</f>
        <v>1.23709677419355</v>
      </c>
      <c r="O26" s="30" t="n">
        <v>37641</v>
      </c>
      <c r="P26" s="26" t="n">
        <f aca="false">(O26/$AD26)*100</f>
        <v>0.663890066676497</v>
      </c>
      <c r="Q26" s="22" t="n">
        <f aca="false">(O26-O25)/O25</f>
        <v>0.243261989694808</v>
      </c>
      <c r="R26" s="30" t="n">
        <v>10898</v>
      </c>
      <c r="S26" s="26" t="n">
        <f aca="false">(R26/$AD26)*100</f>
        <v>0.192212585920684</v>
      </c>
      <c r="T26" s="22" t="n">
        <f aca="false">(R26-R25)/R25</f>
        <v>1.8754617414248</v>
      </c>
      <c r="U26" s="30" t="n">
        <v>5194</v>
      </c>
      <c r="V26" s="26" t="n">
        <f aca="false">(U26/$AD26)*100</f>
        <v>0.091608751263721</v>
      </c>
      <c r="W26" s="22" t="n">
        <f aca="false">(U26-U25)/U25</f>
        <v>0.5706078016329</v>
      </c>
      <c r="X26" s="28" t="n">
        <v>1</v>
      </c>
      <c r="Y26" s="26" t="n">
        <f aca="false">(X26/$AD26)*100</f>
        <v>1.76374184181211E-005</v>
      </c>
      <c r="Z26" s="22" t="n">
        <f aca="false">(X26-X25)/X25</f>
        <v>0</v>
      </c>
      <c r="AA26" s="30" t="n">
        <v>18850</v>
      </c>
      <c r="AB26" s="26" t="n">
        <f aca="false">(AA26/$AD26)*100</f>
        <v>0.332465337181583</v>
      </c>
      <c r="AC26" s="22" t="n">
        <f aca="false">(AA26-AA25)/AA25</f>
        <v>-5.30475836825633E-005</v>
      </c>
      <c r="AD26" s="21" t="n">
        <f aca="false">SUM(C26,F26,I26,U26,L26,O26,R26,X26,AA26)</f>
        <v>5669764</v>
      </c>
      <c r="AE26" s="22" t="n">
        <f aca="false">(AD26-AD25)/AD25</f>
        <v>0.0147383002694448</v>
      </c>
    </row>
    <row r="27" customFormat="false" ht="13.15" hidden="false" customHeight="false" outlineLevel="0" collapsed="false">
      <c r="B27" s="16" t="n">
        <v>2017</v>
      </c>
      <c r="C27" s="29" t="n">
        <v>2381099</v>
      </c>
      <c r="D27" s="26" t="n">
        <f aca="false">(C27/$AD27)*100</f>
        <v>41.5167001436721</v>
      </c>
      <c r="E27" s="22" t="n">
        <f aca="false">(C27-C26)/C26</f>
        <v>0.0634145666107069</v>
      </c>
      <c r="F27" s="30" t="n">
        <v>3235978</v>
      </c>
      <c r="G27" s="26" t="n">
        <f aca="false">(F27/$AD27)*100</f>
        <v>56.4223193985298</v>
      </c>
      <c r="H27" s="22" t="n">
        <f aca="false">(F27-F26)/F26</f>
        <v>-0.0306657388632891</v>
      </c>
      <c r="I27" s="30" t="n">
        <v>14640</v>
      </c>
      <c r="J27" s="26" t="n">
        <f aca="false">(I27/$AD27)*100</f>
        <v>0.25526216679918</v>
      </c>
      <c r="K27" s="22" t="n">
        <f aca="false">(I27-I26)/I26</f>
        <v>-0.0591864276074802</v>
      </c>
      <c r="L27" s="30" t="n">
        <v>6988</v>
      </c>
      <c r="M27" s="26" t="n">
        <f aca="false">(L27/$AD27)*100</f>
        <v>0.121842351201685</v>
      </c>
      <c r="N27" s="22" t="n">
        <f aca="false">(L27-L26)/L26</f>
        <v>0.679403989425619</v>
      </c>
      <c r="O27" s="30" t="n">
        <v>47350</v>
      </c>
      <c r="P27" s="26" t="n">
        <f aca="false">(O27/$AD27)*100</f>
        <v>0.825591775815653</v>
      </c>
      <c r="Q27" s="22" t="n">
        <f aca="false">(O27-O26)/O26</f>
        <v>0.257936824207646</v>
      </c>
      <c r="R27" s="30" t="n">
        <v>22842</v>
      </c>
      <c r="S27" s="26" t="n">
        <f aca="false">(R27/$AD27)*100</f>
        <v>0.398271749591999</v>
      </c>
      <c r="T27" s="22" t="n">
        <f aca="false">(R27-R26)/R26</f>
        <v>1.09598091392916</v>
      </c>
      <c r="U27" s="30" t="n">
        <v>7517</v>
      </c>
      <c r="V27" s="26" t="n">
        <f aca="false">(U27/$AD27)*100</f>
        <v>0.131065963649552</v>
      </c>
      <c r="W27" s="22" t="n">
        <f aca="false">(U27-U26)/U26</f>
        <v>0.447246823257605</v>
      </c>
      <c r="X27" s="28" t="n">
        <v>18</v>
      </c>
      <c r="Y27" s="26" t="n">
        <f aca="false">(X27/$AD27)*100</f>
        <v>0.000313846926392434</v>
      </c>
      <c r="Z27" s="31" t="n">
        <f aca="false">(X27-X26)/X26</f>
        <v>17</v>
      </c>
      <c r="AA27" s="30" t="n">
        <v>18848</v>
      </c>
      <c r="AB27" s="26" t="n">
        <f aca="false">(AA27/$AD27)*100</f>
        <v>0.328632603813589</v>
      </c>
      <c r="AC27" s="22" t="n">
        <f aca="false">(AA27-AA26)/AA26</f>
        <v>-0.000106100795755968</v>
      </c>
      <c r="AD27" s="21" t="n">
        <f aca="false">SUM(C27,F27,I27,U27,L27,O27,R27,X27,AA27)</f>
        <v>5735280</v>
      </c>
      <c r="AE27" s="22" t="n">
        <f aca="false">(AD27-AD26)/AD26</f>
        <v>0.0115553310508162</v>
      </c>
    </row>
    <row r="28" customFormat="false" ht="13.15" hidden="false" customHeight="false" outlineLevel="0" collapsed="false">
      <c r="B28" s="16" t="n">
        <v>2018</v>
      </c>
      <c r="C28" s="29" t="n">
        <v>2576726</v>
      </c>
      <c r="D28" s="26" t="n">
        <f aca="false">(C28/$AD28)*100</f>
        <v>44.5593430317133</v>
      </c>
      <c r="E28" s="22" t="n">
        <f aca="false">(C28-C27)/C27</f>
        <v>0.0821582806930749</v>
      </c>
      <c r="F28" s="30" t="n">
        <v>3058386</v>
      </c>
      <c r="G28" s="26" t="n">
        <f aca="false">(F28/$AD28)*100</f>
        <v>52.8886932088975</v>
      </c>
      <c r="H28" s="22" t="n">
        <f aca="false">(F28-F27)/F27</f>
        <v>-0.0548804719933201</v>
      </c>
      <c r="I28" s="30" t="n">
        <v>14307</v>
      </c>
      <c r="J28" s="26" t="n">
        <f aca="false">(I28/$AD28)*100</f>
        <v>0.247411063789756</v>
      </c>
      <c r="K28" s="22" t="n">
        <f aca="false">(I28-I27)/I27</f>
        <v>-0.0227459016393443</v>
      </c>
      <c r="L28" s="30" t="n">
        <v>11128</v>
      </c>
      <c r="M28" s="26" t="n">
        <f aca="false">(L28/$AD28)*100</f>
        <v>0.192436591727993</v>
      </c>
      <c r="N28" s="22" t="n">
        <f aca="false">(L28-L27)/L27</f>
        <v>0.592444190040069</v>
      </c>
      <c r="O28" s="30" t="n">
        <v>59986</v>
      </c>
      <c r="P28" s="26" t="n">
        <f aca="false">(O28/$AD28)*100</f>
        <v>1.03733837090182</v>
      </c>
      <c r="Q28" s="22" t="n">
        <f aca="false">(O28-O27)/O27</f>
        <v>0.266863780359029</v>
      </c>
      <c r="R28" s="30" t="n">
        <v>32528</v>
      </c>
      <c r="S28" s="26" t="n">
        <f aca="false">(R28/$AD28)*100</f>
        <v>0.562506960435673</v>
      </c>
      <c r="T28" s="22" t="n">
        <f aca="false">(R28-R27)/R27</f>
        <v>0.424043428771561</v>
      </c>
      <c r="U28" s="30" t="n">
        <v>10748</v>
      </c>
      <c r="V28" s="26" t="n">
        <f aca="false">(U28/$AD28)*100</f>
        <v>0.18586524873225</v>
      </c>
      <c r="W28" s="22" t="n">
        <f aca="false">(U28-U27)/U27</f>
        <v>0.429825728349075</v>
      </c>
      <c r="X28" s="28" t="n">
        <v>26</v>
      </c>
      <c r="Y28" s="26" t="n">
        <f aca="false">(X28/$AD28)*100</f>
        <v>0.000449618204971947</v>
      </c>
      <c r="Z28" s="22" t="n">
        <f aca="false">(X28-X27)/X27</f>
        <v>0.444444444444444</v>
      </c>
      <c r="AA28" s="30" t="n">
        <v>18849</v>
      </c>
      <c r="AB28" s="26" t="n">
        <f aca="false">(AA28/$AD28)*100</f>
        <v>0.325955905596778</v>
      </c>
      <c r="AC28" s="22" t="n">
        <f aca="false">(AA28-AA27)/AA27</f>
        <v>5.30560271646859E-005</v>
      </c>
      <c r="AD28" s="21" t="n">
        <f aca="false">SUM(C28,F28,I28,U28,L28,O28,R28,X28,AA28)</f>
        <v>5782684</v>
      </c>
      <c r="AE28" s="22" t="n">
        <f aca="false">(AD28-AD27)/AD27</f>
        <v>0.00826533316594831</v>
      </c>
    </row>
    <row r="29" customFormat="false" ht="13.15" hidden="false" customHeight="false" outlineLevel="0" collapsed="false">
      <c r="B29" s="16" t="n">
        <v>2019</v>
      </c>
      <c r="C29" s="29" t="n">
        <v>2770848</v>
      </c>
      <c r="D29" s="26" t="n">
        <f aca="false">(C29/$AD29)*100</f>
        <v>47.6600815546398</v>
      </c>
      <c r="E29" s="22" t="n">
        <f aca="false">(C29-C28)/C28</f>
        <v>0.0753366869430432</v>
      </c>
      <c r="F29" s="30" t="n">
        <v>2862460</v>
      </c>
      <c r="G29" s="26" t="n">
        <f aca="false">(F29/$AD29)*100</f>
        <v>49.2358574150925</v>
      </c>
      <c r="H29" s="22" t="n">
        <f aca="false">(F29-F28)/F28</f>
        <v>-0.0640618940840038</v>
      </c>
      <c r="I29" s="30" t="n">
        <v>13836</v>
      </c>
      <c r="J29" s="26" t="n">
        <f aca="false">(I29/$AD29)*100</f>
        <v>0.237986669925596</v>
      </c>
      <c r="K29" s="22" t="n">
        <f aca="false">(I29-I28)/I28</f>
        <v>-0.0329209477877962</v>
      </c>
      <c r="L29" s="30" t="n">
        <v>14619</v>
      </c>
      <c r="M29" s="26" t="n">
        <f aca="false">(L29/$AD29)*100</f>
        <v>0.251454692659893</v>
      </c>
      <c r="N29" s="22" t="n">
        <f aca="false">(L29-L28)/L28</f>
        <v>0.313713156002876</v>
      </c>
      <c r="O29" s="30" t="n">
        <v>73142</v>
      </c>
      <c r="P29" s="26" t="n">
        <f aca="false">(O29/$AD29)*100</f>
        <v>1.25808188867432</v>
      </c>
      <c r="Q29" s="22" t="n">
        <f aca="false">(O29-O28)/O28</f>
        <v>0.219317840829527</v>
      </c>
      <c r="R29" s="30" t="n">
        <v>41430</v>
      </c>
      <c r="S29" s="26" t="n">
        <f aca="false">(R29/$AD29)*100</f>
        <v>0.712618367665324</v>
      </c>
      <c r="T29" s="22" t="n">
        <f aca="false">(R29-R28)/R28</f>
        <v>0.273671913428431</v>
      </c>
      <c r="U29" s="30" t="n">
        <v>18523</v>
      </c>
      <c r="V29" s="26" t="n">
        <f aca="false">(U29/$AD29)*100</f>
        <v>0.318605600392585</v>
      </c>
      <c r="W29" s="22" t="n">
        <f aca="false">(U29-U28)/U28</f>
        <v>0.723390398213621</v>
      </c>
      <c r="X29" s="28" t="n">
        <v>38</v>
      </c>
      <c r="Y29" s="26" t="n">
        <f aca="false">(X29/$AD29)*100</f>
        <v>0.000653620515840751</v>
      </c>
      <c r="Z29" s="22" t="n">
        <f aca="false">(X29-X28)/X28</f>
        <v>0.461538461538462</v>
      </c>
      <c r="AA29" s="30" t="n">
        <v>18875</v>
      </c>
      <c r="AB29" s="26" t="n">
        <f aca="false">(AA29/$AD29)*100</f>
        <v>0.324660190434057</v>
      </c>
      <c r="AC29" s="22" t="n">
        <f aca="false">(AA29-AA28)/AA28</f>
        <v>0.00137938352167224</v>
      </c>
      <c r="AD29" s="21" t="n">
        <f aca="false">SUM(C29,F29,I29,U29,L29,O29,R29,X29,AA29)</f>
        <v>5813771</v>
      </c>
      <c r="AE29" s="22" t="n">
        <f aca="false">(AD29-AD28)/AD28</f>
        <v>0.00537587736075497</v>
      </c>
    </row>
    <row r="30" customFormat="false" ht="13.15" hidden="false" customHeight="false" outlineLevel="0" collapsed="false">
      <c r="B30" s="16" t="n">
        <v>2020</v>
      </c>
      <c r="C30" s="29" t="n">
        <v>2895250</v>
      </c>
      <c r="D30" s="26" t="n">
        <f aca="false">(C30/$AD30)*100</f>
        <v>49.685140106003</v>
      </c>
      <c r="E30" s="22" t="n">
        <f aca="false">(C30-C29)/C29</f>
        <v>0.0448967247571863</v>
      </c>
      <c r="F30" s="30" t="n">
        <v>2693666</v>
      </c>
      <c r="G30" s="26" t="n">
        <f aca="false">(F30/$AD30)*100</f>
        <v>46.2257741503416</v>
      </c>
      <c r="H30" s="22" t="n">
        <f aca="false">(F30-F29)/F29</f>
        <v>-0.0589681602537677</v>
      </c>
      <c r="I30" s="30" t="n">
        <v>14213</v>
      </c>
      <c r="J30" s="26" t="n">
        <f aca="false">(I30/$AD30)*100</f>
        <v>0.243908089569681</v>
      </c>
      <c r="K30" s="22" t="n">
        <f aca="false">(I30-I29)/I29</f>
        <v>0.0272477594680544</v>
      </c>
      <c r="L30" s="30" t="n">
        <v>17304</v>
      </c>
      <c r="M30" s="26" t="n">
        <f aca="false">(L30/$AD30)*100</f>
        <v>0.296952478851317</v>
      </c>
      <c r="N30" s="22" t="n">
        <f aca="false">(L30-L29)/L29</f>
        <v>0.18366509337164</v>
      </c>
      <c r="O30" s="30" t="n">
        <v>84711</v>
      </c>
      <c r="P30" s="26" t="n">
        <f aca="false">(O30/$AD30)*100</f>
        <v>1.4537182984266</v>
      </c>
      <c r="Q30" s="22" t="n">
        <f aca="false">(O30-O29)/O29</f>
        <v>0.158171775450494</v>
      </c>
      <c r="R30" s="30" t="n">
        <v>71551</v>
      </c>
      <c r="S30" s="26" t="n">
        <f aca="false">(R30/$AD30)*100</f>
        <v>1.22788065269825</v>
      </c>
      <c r="T30" s="22" t="n">
        <f aca="false">(R30-R29)/R29</f>
        <v>0.727033550567222</v>
      </c>
      <c r="U30" s="30" t="n">
        <v>31529</v>
      </c>
      <c r="V30" s="26" t="n">
        <f aca="false">(U30/$AD30)*100</f>
        <v>0.541066499404945</v>
      </c>
      <c r="W30" s="22" t="n">
        <f aca="false">(U30-U29)/U29</f>
        <v>0.702154078712951</v>
      </c>
      <c r="X30" s="28" t="n">
        <v>48</v>
      </c>
      <c r="Y30" s="26" t="n">
        <f aca="false">(X30/$AD30)*100</f>
        <v>0.000823723935787287</v>
      </c>
      <c r="Z30" s="22" t="n">
        <f aca="false">(X30-X29)/X29</f>
        <v>0.263157894736842</v>
      </c>
      <c r="AA30" s="30" t="n">
        <v>18923</v>
      </c>
      <c r="AB30" s="26" t="n">
        <f aca="false">(AA30/$AD30)*100</f>
        <v>0.324736000768809</v>
      </c>
      <c r="AC30" s="22" t="n">
        <f aca="false">(AA30-AA29)/AA29</f>
        <v>0.00254304635761589</v>
      </c>
      <c r="AD30" s="21" t="n">
        <f aca="false">SUM(C30,F30,I30,U30,L30,O30,R30,X30,AA30)</f>
        <v>5827195</v>
      </c>
      <c r="AE30" s="22" t="n">
        <f aca="false">(AD30-AD29)/AD29</f>
        <v>0.00230900047490691</v>
      </c>
    </row>
    <row r="31" customFormat="false" ht="13.15" hidden="false" customHeight="false" outlineLevel="0" collapsed="false">
      <c r="B31" s="16" t="n">
        <v>2021</v>
      </c>
      <c r="C31" s="29" t="n">
        <v>3022271</v>
      </c>
      <c r="D31" s="26" t="n">
        <f aca="false">(C31/$AD31)*100</f>
        <v>51.6497205149607</v>
      </c>
      <c r="E31" s="22" t="n">
        <f aca="false">(C31-C30)/C30</f>
        <v>0.0438722044728435</v>
      </c>
      <c r="F31" s="29" t="n">
        <v>2505531</v>
      </c>
      <c r="G31" s="26" t="n">
        <f aca="false">(F31/$AD31)*100</f>
        <v>42.8187862344475</v>
      </c>
      <c r="H31" s="22" t="n">
        <f aca="false">(F31-F30)/F30</f>
        <v>-0.0698434772536759</v>
      </c>
      <c r="I31" s="29" t="n">
        <v>15578</v>
      </c>
      <c r="J31" s="26" t="n">
        <f aca="false">(I31/$AD31)*100</f>
        <v>0.266223428071823</v>
      </c>
      <c r="K31" s="22" t="n">
        <f aca="false">(I31-I30)/I30</f>
        <v>0.0960388376838106</v>
      </c>
      <c r="L31" s="29" t="n">
        <v>17879</v>
      </c>
      <c r="M31" s="26" t="n">
        <f aca="false">(L31/$AD31)*100</f>
        <v>0.305546839805888</v>
      </c>
      <c r="N31" s="22" t="n">
        <f aca="false">(L31-L30)/L30</f>
        <v>0.0332293111419325</v>
      </c>
      <c r="O31" s="30" t="n">
        <v>101264</v>
      </c>
      <c r="P31" s="26" t="n">
        <f aca="false">(O31/$AD31)*100</f>
        <v>1.73057191040346</v>
      </c>
      <c r="Q31" s="22" t="n">
        <f aca="false">(O31-O30)/O30</f>
        <v>0.195405555358808</v>
      </c>
      <c r="R31" s="30" t="n">
        <v>117857</v>
      </c>
      <c r="S31" s="26" t="n">
        <f aca="false">(R31/$AD31)*100</f>
        <v>2.01414138928366</v>
      </c>
      <c r="T31" s="22" t="n">
        <f aca="false">(R31-R30)/R30</f>
        <v>0.64717474249137</v>
      </c>
      <c r="U31" s="29" t="n">
        <v>52084</v>
      </c>
      <c r="V31" s="26" t="n">
        <f aca="false">(U31/$AD31)*100</f>
        <v>0.890100207195586</v>
      </c>
      <c r="W31" s="22" t="n">
        <f aca="false">(U31-U30)/U30</f>
        <v>0.65193948428431</v>
      </c>
      <c r="X31" s="32" t="n">
        <v>52</v>
      </c>
      <c r="Y31" s="26" t="n">
        <f aca="false">(X31/$AD31)*100</f>
        <v>0.000888664671956272</v>
      </c>
      <c r="Z31" s="22" t="n">
        <f aca="false">(X31-X30)/X30</f>
        <v>0.0833333333333333</v>
      </c>
      <c r="AA31" s="29" t="n">
        <v>18960</v>
      </c>
      <c r="AB31" s="26" t="n">
        <f aca="false">(AA31/$AD31)*100</f>
        <v>0.324020811159441</v>
      </c>
      <c r="AC31" s="22" t="n">
        <f aca="false">(AA31-AA30)/AA30</f>
        <v>0.00195529250118903</v>
      </c>
      <c r="AD31" s="21" t="n">
        <f aca="false">SUM(C31,F31,I31,U31,L31,O31,R31,X31,AA31)</f>
        <v>5851476</v>
      </c>
      <c r="AE31" s="22" t="n">
        <f aca="false">(AD31-AD30)/AD30</f>
        <v>0.00416684185101065</v>
      </c>
    </row>
    <row r="32" customFormat="false" ht="13.15" hidden="false" customHeight="false" outlineLevel="0" collapsed="false">
      <c r="B32" s="33" t="n">
        <v>2022</v>
      </c>
      <c r="C32" s="29" t="n">
        <v>3123890</v>
      </c>
      <c r="D32" s="26" t="n">
        <f aca="false">(C32/$AD32)*100</f>
        <v>53.1459277965712</v>
      </c>
      <c r="E32" s="22" t="n">
        <f aca="false">(C32-C31)/C31</f>
        <v>0.0336233911518855</v>
      </c>
      <c r="F32" s="29" t="n">
        <v>2308491</v>
      </c>
      <c r="G32" s="26" t="n">
        <f aca="false">(F32/$AD32)*100</f>
        <v>39.2737567600122</v>
      </c>
      <c r="H32" s="22" t="n">
        <f aca="false">(F32-F31)/F31</f>
        <v>-0.0786420124117403</v>
      </c>
      <c r="I32" s="29" t="n">
        <v>17648</v>
      </c>
      <c r="J32" s="26" t="n">
        <f aca="false">(I32/$AD32)*100</f>
        <v>0.300240832344893</v>
      </c>
      <c r="K32" s="22" t="n">
        <f aca="false">(I32-I31)/I31</f>
        <v>0.132879702144049</v>
      </c>
      <c r="L32" s="29" t="n">
        <v>17175</v>
      </c>
      <c r="M32" s="26" t="n">
        <f aca="false">(L32/$AD32)*100</f>
        <v>0.292193806409992</v>
      </c>
      <c r="N32" s="22" t="n">
        <f aca="false">(L32-L31)/L31</f>
        <v>-0.0393758040158846</v>
      </c>
      <c r="O32" s="30" t="n">
        <v>124369</v>
      </c>
      <c r="P32" s="26" t="n">
        <f aca="false">(O32/$AD32)*100</f>
        <v>2.11585743868438</v>
      </c>
      <c r="Q32" s="22" t="n">
        <f aca="false">(O32-O31)/O31</f>
        <v>0.228165981987676</v>
      </c>
      <c r="R32" s="30" t="n">
        <v>177950</v>
      </c>
      <c r="S32" s="26" t="n">
        <f aca="false">(R32/$AD32)*100</f>
        <v>3.02741705098446</v>
      </c>
      <c r="T32" s="22" t="n">
        <f aca="false">(R32-R31)/R31</f>
        <v>0.509880618037113</v>
      </c>
      <c r="U32" s="29" t="n">
        <v>89398</v>
      </c>
      <c r="V32" s="26" t="n">
        <f aca="false">(U32/$AD32)*100</f>
        <v>1.52090491443613</v>
      </c>
      <c r="W32" s="22" t="n">
        <f aca="false">(U32-U31)/U31</f>
        <v>0.716419629828738</v>
      </c>
      <c r="X32" s="32" t="n">
        <v>66</v>
      </c>
      <c r="Y32" s="26" t="n">
        <f aca="false">(X32/$AD32)*100</f>
        <v>0.00112284082812573</v>
      </c>
      <c r="Z32" s="22" t="n">
        <f aca="false">(X32-X31)/X31</f>
        <v>0.269230769230769</v>
      </c>
      <c r="AA32" s="29" t="n">
        <v>18961</v>
      </c>
      <c r="AB32" s="26" t="n">
        <f aca="false">(AA32/$AD32)*100</f>
        <v>0.322578559728667</v>
      </c>
      <c r="AC32" s="22" t="n">
        <f aca="false">(AA32-AA31)/AA31</f>
        <v>5.27426160337553E-005</v>
      </c>
      <c r="AD32" s="21" t="n">
        <f aca="false">SUM(C32,F32,I32,U32,L32,O32,R32,X32,AA32)</f>
        <v>5877948</v>
      </c>
      <c r="AE32" s="22" t="n">
        <f aca="false">(AD32-AD31)/AD31</f>
        <v>0.00452398676846662</v>
      </c>
    </row>
    <row r="33" customFormat="false" ht="13.15" hidden="false" customHeight="false" outlineLevel="0" collapsed="false">
      <c r="B33" s="16" t="n">
        <v>2023</v>
      </c>
      <c r="C33" s="29" t="n">
        <v>3226871</v>
      </c>
      <c r="D33" s="26" t="n">
        <v>54.1068887680876</v>
      </c>
      <c r="E33" s="22" t="n">
        <v>0.0330201922384333</v>
      </c>
      <c r="F33" s="29" t="n">
        <v>2071756</v>
      </c>
      <c r="G33" s="26" t="n">
        <v>34.7383801356231</v>
      </c>
      <c r="H33" s="22" t="n">
        <v>-0.102538011255118</v>
      </c>
      <c r="I33" s="29" t="n">
        <v>20279</v>
      </c>
      <c r="J33" s="26" t="n">
        <v>0.340030201804798</v>
      </c>
      <c r="K33" s="22" t="n">
        <v>0.149147163823879</v>
      </c>
      <c r="L33" s="29" t="n">
        <v>15899</v>
      </c>
      <c r="M33" s="26" t="n">
        <v>0.2665881048619</v>
      </c>
      <c r="N33" s="22" t="n">
        <v>-0.0742940320232897</v>
      </c>
      <c r="O33" s="30" t="n">
        <v>156025</v>
      </c>
      <c r="P33" s="26" t="n">
        <v>2.61616510856519</v>
      </c>
      <c r="Q33" s="22" t="n">
        <v>0.254532881988277</v>
      </c>
      <c r="R33" s="30" t="n">
        <v>274229</v>
      </c>
      <c r="S33" s="26" t="n">
        <v>4.59816274030908</v>
      </c>
      <c r="T33" s="22" t="n">
        <v>0.541045237426243</v>
      </c>
      <c r="U33" s="29" t="n">
        <v>179800</v>
      </c>
      <c r="V33" s="26" t="n">
        <v>3.01481484710797</v>
      </c>
      <c r="W33" s="22" t="n">
        <v>1.01123067630148</v>
      </c>
      <c r="X33" s="32" t="n">
        <v>67</v>
      </c>
      <c r="Y33" s="26" t="n">
        <v>0.00112342933679774</v>
      </c>
      <c r="Z33" s="22" t="n">
        <v>0.0151515151515152</v>
      </c>
      <c r="AA33" s="29" t="n">
        <v>18956</v>
      </c>
      <c r="AB33" s="26" t="n">
        <v>0.317846664303553</v>
      </c>
      <c r="AC33" s="22" t="n">
        <v>0.000158286287131325</v>
      </c>
      <c r="AD33" s="21" t="n">
        <v>5963882</v>
      </c>
      <c r="AE33" s="22" t="n">
        <v>0.014654942440501</v>
      </c>
    </row>
    <row r="35" customFormat="false" ht="12.75" hidden="false" customHeight="false" outlineLevel="0" collapsed="false">
      <c r="B35" s="34" t="s">
        <v>23</v>
      </c>
      <c r="AA35" s="35"/>
    </row>
    <row r="36" customFormat="false" ht="12.75" hidden="false" customHeight="false" outlineLevel="0" collapsed="false">
      <c r="AA36" s="35"/>
    </row>
    <row r="37" customFormat="false" ht="12.75" hidden="false" customHeight="false" outlineLevel="0" collapsed="false">
      <c r="B37" s="36" t="s">
        <v>24</v>
      </c>
      <c r="AA37" s="35"/>
    </row>
    <row r="38" customFormat="false" ht="12.75" hidden="false" customHeight="false" outlineLevel="0" collapsed="false">
      <c r="B38" s="36" t="s">
        <v>25</v>
      </c>
      <c r="AA38" s="35"/>
    </row>
    <row r="42" customFormat="false" ht="12.75" hidden="false" customHeight="false" outlineLevel="0" collapsed="false">
      <c r="C42" s="36"/>
      <c r="D42" s="37"/>
      <c r="E42" s="38"/>
      <c r="F42" s="37"/>
      <c r="G42" s="37"/>
      <c r="H42" s="38"/>
      <c r="I42" s="37"/>
      <c r="J42" s="37"/>
      <c r="K42" s="38"/>
      <c r="L42" s="37"/>
      <c r="M42" s="37"/>
      <c r="N42" s="38"/>
      <c r="O42" s="37"/>
      <c r="P42" s="37"/>
      <c r="Q42" s="38"/>
      <c r="R42" s="37"/>
      <c r="S42" s="37"/>
      <c r="T42" s="38"/>
      <c r="U42" s="37"/>
      <c r="V42" s="37"/>
      <c r="W42" s="38"/>
      <c r="X42" s="37"/>
      <c r="Y42" s="37"/>
      <c r="Z42" s="38"/>
      <c r="AA42" s="37"/>
      <c r="AB42" s="37"/>
      <c r="AC42" s="38"/>
      <c r="AD42" s="37"/>
      <c r="AE42" s="38"/>
    </row>
    <row r="43" customFormat="false" ht="12.75" hidden="false" customHeight="false" outlineLevel="0" collapsed="false">
      <c r="C43" s="36"/>
      <c r="D43" s="37"/>
      <c r="E43" s="38"/>
      <c r="F43" s="37"/>
      <c r="G43" s="37"/>
      <c r="H43" s="38"/>
      <c r="I43" s="37"/>
      <c r="J43" s="37"/>
      <c r="K43" s="38"/>
      <c r="L43" s="37"/>
      <c r="M43" s="37"/>
      <c r="N43" s="38"/>
      <c r="O43" s="37"/>
      <c r="P43" s="37"/>
      <c r="Q43" s="38"/>
      <c r="R43" s="37"/>
      <c r="S43" s="37"/>
      <c r="T43" s="38"/>
      <c r="U43" s="37"/>
      <c r="V43" s="37"/>
      <c r="W43" s="38"/>
      <c r="X43" s="37"/>
      <c r="Y43" s="37"/>
      <c r="Z43" s="38"/>
      <c r="AA43" s="37"/>
      <c r="AB43" s="37"/>
      <c r="AC43" s="38"/>
      <c r="AD43" s="37"/>
      <c r="AE43" s="38"/>
    </row>
    <row r="44" customFormat="false" ht="12.75" hidden="false" customHeight="false" outlineLevel="0" collapsed="false">
      <c r="C44" s="36"/>
      <c r="D44" s="37"/>
      <c r="E44" s="38"/>
      <c r="F44" s="37"/>
      <c r="G44" s="37"/>
      <c r="H44" s="38"/>
      <c r="I44" s="37"/>
      <c r="J44" s="37"/>
      <c r="K44" s="38"/>
      <c r="L44" s="37"/>
      <c r="M44" s="37"/>
      <c r="N44" s="38"/>
      <c r="O44" s="37"/>
      <c r="P44" s="37"/>
      <c r="Q44" s="38"/>
      <c r="R44" s="37"/>
      <c r="S44" s="37"/>
      <c r="T44" s="38"/>
      <c r="U44" s="37"/>
      <c r="V44" s="37"/>
      <c r="W44" s="38"/>
      <c r="X44" s="37"/>
      <c r="Y44" s="37"/>
      <c r="Z44" s="38"/>
      <c r="AA44" s="37"/>
      <c r="AB44" s="37"/>
      <c r="AC44" s="38"/>
      <c r="AD44" s="37"/>
      <c r="AE44" s="38"/>
    </row>
    <row r="45" customFormat="false" ht="12.75" hidden="false" customHeight="false" outlineLevel="0" collapsed="false">
      <c r="C45" s="36"/>
      <c r="D45" s="37"/>
      <c r="E45" s="38"/>
      <c r="F45" s="37"/>
      <c r="G45" s="37"/>
      <c r="H45" s="38"/>
      <c r="I45" s="37"/>
      <c r="J45" s="37"/>
      <c r="K45" s="38"/>
      <c r="L45" s="37"/>
      <c r="M45" s="37"/>
      <c r="N45" s="38"/>
      <c r="O45" s="37"/>
      <c r="P45" s="37"/>
      <c r="Q45" s="38"/>
      <c r="R45" s="37"/>
      <c r="S45" s="37"/>
      <c r="T45" s="38"/>
      <c r="U45" s="37"/>
      <c r="V45" s="37"/>
      <c r="W45" s="38"/>
      <c r="X45" s="37"/>
      <c r="Y45" s="37"/>
      <c r="Z45" s="38"/>
      <c r="AA45" s="37"/>
      <c r="AB45" s="37"/>
      <c r="AC45" s="38"/>
      <c r="AD45" s="37"/>
      <c r="AE45" s="38"/>
    </row>
    <row r="46" customFormat="false" ht="12.75" hidden="false" customHeight="false" outlineLevel="0" collapsed="false">
      <c r="C46" s="36"/>
      <c r="D46" s="37"/>
      <c r="E46" s="38"/>
      <c r="F46" s="37"/>
      <c r="G46" s="37"/>
      <c r="H46" s="38"/>
      <c r="I46" s="37"/>
      <c r="J46" s="37"/>
      <c r="K46" s="38"/>
      <c r="L46" s="37"/>
      <c r="M46" s="37"/>
      <c r="N46" s="38"/>
      <c r="O46" s="37"/>
      <c r="P46" s="37"/>
      <c r="Q46" s="38"/>
      <c r="R46" s="37"/>
      <c r="S46" s="37"/>
      <c r="T46" s="38"/>
      <c r="U46" s="37"/>
      <c r="V46" s="37"/>
      <c r="W46" s="38"/>
      <c r="X46" s="37"/>
      <c r="Y46" s="37"/>
      <c r="Z46" s="38"/>
      <c r="AA46" s="37"/>
      <c r="AB46" s="37"/>
      <c r="AC46" s="38"/>
      <c r="AD46" s="37"/>
      <c r="AE46" s="38"/>
    </row>
    <row r="47" customFormat="false" ht="12.75" hidden="false" customHeight="false" outlineLevel="0" collapsed="false">
      <c r="C47" s="36"/>
      <c r="D47" s="37"/>
      <c r="E47" s="38"/>
      <c r="F47" s="37"/>
      <c r="G47" s="37"/>
      <c r="H47" s="38"/>
      <c r="I47" s="37"/>
      <c r="J47" s="37"/>
      <c r="K47" s="38"/>
      <c r="L47" s="37"/>
      <c r="M47" s="37"/>
      <c r="N47" s="38"/>
      <c r="O47" s="37"/>
      <c r="P47" s="37"/>
      <c r="Q47" s="38"/>
      <c r="R47" s="37"/>
      <c r="S47" s="37"/>
      <c r="T47" s="38"/>
      <c r="U47" s="37"/>
      <c r="V47" s="37"/>
      <c r="W47" s="38"/>
      <c r="X47" s="37"/>
      <c r="Y47" s="37"/>
      <c r="Z47" s="38"/>
      <c r="AA47" s="37"/>
      <c r="AB47" s="37"/>
      <c r="AC47" s="38"/>
      <c r="AD47" s="37"/>
      <c r="AE47" s="38"/>
    </row>
    <row r="48" customFormat="false" ht="12.75" hidden="false" customHeight="false" outlineLevel="0" collapsed="false">
      <c r="C48" s="36"/>
      <c r="D48" s="37"/>
      <c r="E48" s="38"/>
      <c r="F48" s="37"/>
      <c r="G48" s="37"/>
      <c r="H48" s="38"/>
      <c r="I48" s="37"/>
      <c r="J48" s="37"/>
      <c r="K48" s="38"/>
      <c r="L48" s="37"/>
      <c r="M48" s="37"/>
      <c r="N48" s="38"/>
      <c r="O48" s="37"/>
      <c r="P48" s="37"/>
      <c r="Q48" s="38"/>
      <c r="R48" s="37"/>
      <c r="S48" s="37"/>
      <c r="T48" s="38"/>
      <c r="U48" s="37"/>
      <c r="V48" s="37"/>
      <c r="W48" s="38"/>
      <c r="X48" s="37"/>
      <c r="Y48" s="37"/>
      <c r="Z48" s="38"/>
      <c r="AA48" s="37"/>
      <c r="AB48" s="37"/>
      <c r="AC48" s="38"/>
      <c r="AD48" s="37"/>
      <c r="AE48" s="38"/>
    </row>
    <row r="49" customFormat="false" ht="12.75" hidden="false" customHeight="false" outlineLevel="0" collapsed="false">
      <c r="C49" s="36"/>
      <c r="D49" s="37"/>
      <c r="E49" s="38"/>
      <c r="F49" s="37"/>
      <c r="G49" s="37"/>
      <c r="H49" s="38"/>
      <c r="I49" s="37"/>
      <c r="J49" s="37"/>
      <c r="K49" s="38"/>
      <c r="L49" s="37"/>
      <c r="M49" s="37"/>
      <c r="N49" s="38"/>
      <c r="O49" s="37"/>
      <c r="P49" s="37"/>
      <c r="Q49" s="38"/>
      <c r="R49" s="37"/>
      <c r="S49" s="37"/>
      <c r="T49" s="38"/>
      <c r="U49" s="37"/>
      <c r="V49" s="37"/>
      <c r="W49" s="38"/>
      <c r="X49" s="37"/>
      <c r="Y49" s="37"/>
      <c r="Z49" s="38"/>
      <c r="AA49" s="37"/>
      <c r="AB49" s="37"/>
      <c r="AC49" s="38"/>
      <c r="AD49" s="37"/>
      <c r="AE49" s="38"/>
    </row>
    <row r="50" customFormat="false" ht="12.75" hidden="false" customHeight="false" outlineLevel="0" collapsed="false">
      <c r="C50" s="36"/>
      <c r="D50" s="37"/>
      <c r="E50" s="38"/>
      <c r="F50" s="37"/>
      <c r="G50" s="37"/>
      <c r="H50" s="38"/>
      <c r="I50" s="37"/>
      <c r="J50" s="37"/>
      <c r="K50" s="38"/>
      <c r="L50" s="37"/>
      <c r="M50" s="37"/>
      <c r="N50" s="38"/>
      <c r="O50" s="37"/>
      <c r="P50" s="37"/>
      <c r="Q50" s="38"/>
      <c r="R50" s="37"/>
      <c r="S50" s="37"/>
      <c r="T50" s="38"/>
      <c r="U50" s="37"/>
      <c r="V50" s="37"/>
      <c r="W50" s="38"/>
      <c r="X50" s="37"/>
      <c r="Y50" s="37"/>
      <c r="Z50" s="38"/>
      <c r="AA50" s="37"/>
      <c r="AB50" s="37"/>
      <c r="AC50" s="38"/>
      <c r="AD50" s="37"/>
      <c r="AE50" s="38"/>
    </row>
    <row r="51" customFormat="false" ht="12.75" hidden="false" customHeight="false" outlineLevel="0" collapsed="false">
      <c r="C51" s="36"/>
      <c r="D51" s="37"/>
      <c r="E51" s="38"/>
      <c r="F51" s="37"/>
      <c r="G51" s="37"/>
      <c r="H51" s="38"/>
      <c r="I51" s="37"/>
      <c r="J51" s="37"/>
      <c r="K51" s="38"/>
      <c r="L51" s="37"/>
      <c r="M51" s="37"/>
      <c r="N51" s="38"/>
      <c r="O51" s="37"/>
      <c r="P51" s="37"/>
      <c r="Q51" s="38"/>
      <c r="R51" s="37"/>
      <c r="S51" s="37"/>
      <c r="T51" s="38"/>
      <c r="U51" s="37"/>
      <c r="V51" s="37"/>
      <c r="W51" s="38"/>
      <c r="X51" s="37"/>
      <c r="Y51" s="37"/>
      <c r="Z51" s="38"/>
      <c r="AA51" s="37"/>
      <c r="AB51" s="37"/>
      <c r="AC51" s="38"/>
      <c r="AD51" s="37"/>
      <c r="AE51" s="38"/>
    </row>
    <row r="52" customFormat="false" ht="12.75" hidden="false" customHeight="false" outlineLevel="0" collapsed="false">
      <c r="C52" s="36"/>
      <c r="D52" s="37"/>
      <c r="E52" s="38"/>
      <c r="F52" s="37"/>
      <c r="G52" s="37"/>
      <c r="H52" s="38"/>
      <c r="I52" s="37"/>
      <c r="J52" s="37"/>
      <c r="K52" s="38"/>
      <c r="L52" s="37"/>
      <c r="M52" s="37"/>
      <c r="N52" s="38"/>
      <c r="O52" s="37"/>
      <c r="P52" s="37"/>
      <c r="Q52" s="38"/>
      <c r="R52" s="37"/>
      <c r="S52" s="37"/>
      <c r="T52" s="38"/>
      <c r="U52" s="37"/>
      <c r="V52" s="37"/>
      <c r="W52" s="38"/>
      <c r="X52" s="37"/>
      <c r="Y52" s="37"/>
      <c r="Z52" s="38"/>
      <c r="AA52" s="37"/>
      <c r="AB52" s="37"/>
      <c r="AC52" s="38"/>
      <c r="AD52" s="37"/>
      <c r="AE52" s="38"/>
    </row>
    <row r="55" customFormat="false" ht="12.75" hidden="false" customHeight="false" outlineLevel="0" collapsed="false">
      <c r="AD55" s="39"/>
    </row>
  </sheetData>
  <mergeCells count="16">
    <mergeCell ref="C4:E4"/>
    <mergeCell ref="F4:H5"/>
    <mergeCell ref="I4:K5"/>
    <mergeCell ref="L4:N5"/>
    <mergeCell ref="O4:T4"/>
    <mergeCell ref="U4:W4"/>
    <mergeCell ref="X4:Z4"/>
    <mergeCell ref="AA4:AC4"/>
    <mergeCell ref="AD4:AE4"/>
    <mergeCell ref="C5:E5"/>
    <mergeCell ref="O5:Q5"/>
    <mergeCell ref="R5:T5"/>
    <mergeCell ref="U5:W5"/>
    <mergeCell ref="X5:Z5"/>
    <mergeCell ref="AA5:AC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6:39:49Z</dcterms:created>
  <dc:creator>Martens Michel</dc:creator>
  <dc:description/>
  <dc:language>en-US</dc:language>
  <cp:lastModifiedBy>Martens Michel</cp:lastModifiedBy>
  <cp:lastPrinted>2014-03-06T12:29:37Z</cp:lastPrinted>
  <dcterms:modified xsi:type="dcterms:W3CDTF">2024-08-07T15:53:55Z</dcterms:modified>
  <cp:revision>0</cp:revision>
  <dc:subject/>
  <dc:title/>
</cp:coreProperties>
</file>