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 VP_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.</t>
  </si>
  <si>
    <t xml:space="preserve">Evolution des immatriculations de voitures (CAR) et voitures mixtes neuves (MPC)</t>
  </si>
  <si>
    <t xml:space="preserve">Evolutie van de inschrijvingen van nieuwe personenwagens (CAR) en wagens voor dubbel gebruik (MPC)</t>
  </si>
  <si>
    <t xml:space="preserve">CAR</t>
  </si>
  <si>
    <t xml:space="preserve">MPC</t>
  </si>
  <si>
    <t xml:space="preserve">TOTAL - 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5.19"/>
    <col collapsed="false" customWidth="true" hidden="false" outlineLevel="0" max="3" min="3" style="1" width="7.66"/>
    <col collapsed="false" customWidth="true" hidden="false" outlineLevel="0" max="4" min="4" style="1" width="6.19"/>
    <col collapsed="false" customWidth="true" hidden="false" outlineLevel="0" max="5" min="5" style="3" width="7.78"/>
    <col collapsed="false" customWidth="true" hidden="false" outlineLevel="0" max="6" min="6" style="1" width="7.66"/>
    <col collapsed="false" customWidth="true" hidden="false" outlineLevel="0" max="7" min="7" style="1" width="6.19"/>
    <col collapsed="false" customWidth="true" hidden="false" outlineLevel="0" max="8" min="8" style="3" width="7.78"/>
    <col collapsed="false" customWidth="true" hidden="false" outlineLevel="0" max="9" min="9" style="1" width="7.66"/>
    <col collapsed="false" customWidth="true" hidden="false" outlineLevel="0" max="10" min="10" style="3" width="7.78"/>
    <col collapsed="false" customWidth="true" hidden="false" outlineLevel="0" max="12" min="11" style="1" width="6.52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4" t="s">
        <v>0</v>
      </c>
      <c r="B1" s="5" t="s">
        <v>1</v>
      </c>
    </row>
    <row r="2" customFormat="false" ht="13.9" hidden="false" customHeight="false" outlineLevel="0" collapsed="false">
      <c r="B2" s="5" t="s">
        <v>2</v>
      </c>
    </row>
    <row r="4" customFormat="false" ht="13.15" hidden="false" customHeight="false" outlineLevel="0" collapsed="false"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</row>
    <row r="5" customFormat="false" ht="13.15" hidden="false" customHeight="false" outlineLevel="0" collapsed="false">
      <c r="C5" s="6" t="s">
        <v>6</v>
      </c>
      <c r="D5" s="6" t="s">
        <v>7</v>
      </c>
      <c r="E5" s="7" t="s">
        <v>8</v>
      </c>
      <c r="F5" s="6" t="s">
        <v>6</v>
      </c>
      <c r="G5" s="6" t="s">
        <v>7</v>
      </c>
      <c r="H5" s="7" t="s">
        <v>8</v>
      </c>
      <c r="I5" s="6" t="s">
        <v>6</v>
      </c>
      <c r="J5" s="7" t="s">
        <v>8</v>
      </c>
      <c r="L5" s="8"/>
    </row>
    <row r="6" customFormat="false" ht="13.15" hidden="false" customHeight="false" outlineLevel="0" collapsed="false">
      <c r="B6" s="9"/>
      <c r="C6" s="10"/>
      <c r="D6" s="10"/>
      <c r="E6" s="11"/>
      <c r="F6" s="10"/>
      <c r="G6" s="10"/>
      <c r="H6" s="11"/>
      <c r="I6" s="10"/>
      <c r="J6" s="11"/>
      <c r="L6" s="8"/>
    </row>
    <row r="7" customFormat="false" ht="13.15" hidden="false" customHeight="false" outlineLevel="0" collapsed="false">
      <c r="B7" s="12" t="n">
        <v>1991</v>
      </c>
      <c r="C7" s="8" t="n">
        <v>423597</v>
      </c>
      <c r="D7" s="13" t="n">
        <f aca="false">C7/I7</f>
        <v>0.916628617798215</v>
      </c>
      <c r="E7" s="14" t="s">
        <v>9</v>
      </c>
      <c r="F7" s="8" t="n">
        <v>38528</v>
      </c>
      <c r="G7" s="13" t="n">
        <f aca="false">F7/I7</f>
        <v>0.0833713822017852</v>
      </c>
      <c r="H7" s="14" t="s">
        <v>9</v>
      </c>
      <c r="I7" s="15" t="n">
        <v>462125</v>
      </c>
      <c r="J7" s="14" t="s">
        <v>9</v>
      </c>
      <c r="L7" s="16"/>
      <c r="M7" s="17"/>
    </row>
    <row r="8" customFormat="false" ht="13.15" hidden="false" customHeight="false" outlineLevel="0" collapsed="false">
      <c r="B8" s="12" t="n">
        <v>1992</v>
      </c>
      <c r="C8" s="8" t="n">
        <v>416196</v>
      </c>
      <c r="D8" s="13" t="n">
        <f aca="false">C8/I8</f>
        <v>0.892750887504156</v>
      </c>
      <c r="E8" s="18" t="n">
        <f aca="false">(C8-C7)/C7</f>
        <v>-0.0174717951260278</v>
      </c>
      <c r="F8" s="8" t="n">
        <v>49999</v>
      </c>
      <c r="G8" s="13" t="n">
        <f aca="false">F8/I8</f>
        <v>0.107249112495844</v>
      </c>
      <c r="H8" s="18" t="n">
        <f aca="false">(F8-F7)/F7</f>
        <v>0.297731519933555</v>
      </c>
      <c r="I8" s="15" t="n">
        <v>466195</v>
      </c>
      <c r="J8" s="18" t="n">
        <f aca="false">(I8-I7)/I7</f>
        <v>0.00880714092507439</v>
      </c>
      <c r="L8" s="8"/>
      <c r="M8" s="17"/>
    </row>
    <row r="9" customFormat="false" ht="13.15" hidden="false" customHeight="false" outlineLevel="0" collapsed="false">
      <c r="B9" s="12" t="n">
        <v>1993</v>
      </c>
      <c r="C9" s="8" t="n">
        <v>327178</v>
      </c>
      <c r="D9" s="13" t="n">
        <f aca="false">C9/I9</f>
        <v>0.871524124355037</v>
      </c>
      <c r="E9" s="18" t="n">
        <f aca="false">(C9-C8)/C8</f>
        <v>-0.213884804274909</v>
      </c>
      <c r="F9" s="8" t="n">
        <v>48231</v>
      </c>
      <c r="G9" s="13" t="n">
        <f aca="false">F9/I9</f>
        <v>0.128475875644963</v>
      </c>
      <c r="H9" s="18" t="n">
        <f aca="false">(F9-F8)/F8</f>
        <v>-0.0353607072141443</v>
      </c>
      <c r="I9" s="15" t="n">
        <v>375409</v>
      </c>
      <c r="J9" s="18" t="n">
        <f aca="false">(I9-I8)/I8</f>
        <v>-0.19473825330602</v>
      </c>
      <c r="L9" s="8"/>
      <c r="M9" s="17"/>
    </row>
    <row r="10" customFormat="false" ht="13.15" hidden="false" customHeight="false" outlineLevel="0" collapsed="false">
      <c r="B10" s="12" t="n">
        <v>1994</v>
      </c>
      <c r="C10" s="8" t="n">
        <v>331787</v>
      </c>
      <c r="D10" s="13" t="n">
        <f aca="false">C10/I10</f>
        <v>0.856560508896393</v>
      </c>
      <c r="E10" s="18" t="n">
        <f aca="false">(C10-C9)/C9</f>
        <v>0.01408713299794</v>
      </c>
      <c r="F10" s="8" t="n">
        <v>55561</v>
      </c>
      <c r="G10" s="13" t="n">
        <f aca="false">F10/I10</f>
        <v>0.143439491103607</v>
      </c>
      <c r="H10" s="18" t="n">
        <f aca="false">(F10-F9)/F9</f>
        <v>0.151976944288943</v>
      </c>
      <c r="I10" s="15" t="n">
        <v>387348</v>
      </c>
      <c r="J10" s="18" t="n">
        <f aca="false">(I10-I9)/I9</f>
        <v>0.0318026472460703</v>
      </c>
      <c r="L10" s="16"/>
      <c r="M10" s="17"/>
    </row>
    <row r="11" customFormat="false" ht="13.15" hidden="false" customHeight="false" outlineLevel="0" collapsed="false">
      <c r="B11" s="12" t="n">
        <v>1995</v>
      </c>
      <c r="C11" s="8" t="n">
        <v>305351</v>
      </c>
      <c r="D11" s="13" t="n">
        <f aca="false">C11/I11</f>
        <v>0.850872744295953</v>
      </c>
      <c r="E11" s="18" t="n">
        <f aca="false">(C11-C10)/C10</f>
        <v>-0.0796776245000558</v>
      </c>
      <c r="F11" s="8" t="n">
        <v>53517</v>
      </c>
      <c r="G11" s="13" t="n">
        <f aca="false">F11/I11</f>
        <v>0.149127255704047</v>
      </c>
      <c r="H11" s="18" t="n">
        <f aca="false">(F11-F10)/F10</f>
        <v>-0.0367883947373157</v>
      </c>
      <c r="I11" s="15" t="n">
        <f aca="false">SUM(C11,F11)</f>
        <v>358868</v>
      </c>
      <c r="J11" s="18" t="n">
        <f aca="false">(I11-I10)/I10</f>
        <v>-0.0735256152090627</v>
      </c>
      <c r="L11" s="8"/>
      <c r="M11" s="17"/>
    </row>
    <row r="12" customFormat="false" ht="13.15" hidden="false" customHeight="false" outlineLevel="0" collapsed="false">
      <c r="B12" s="12" t="n">
        <v>1996</v>
      </c>
      <c r="C12" s="8" t="n">
        <v>329090</v>
      </c>
      <c r="D12" s="13" t="n">
        <f aca="false">C12/I12</f>
        <v>0.828193145241457</v>
      </c>
      <c r="E12" s="18" t="n">
        <f aca="false">(C12-C11)/C11</f>
        <v>0.0777433183451176</v>
      </c>
      <c r="F12" s="8" t="n">
        <v>68269</v>
      </c>
      <c r="G12" s="13" t="n">
        <f aca="false">F12/I12</f>
        <v>0.171806854758543</v>
      </c>
      <c r="H12" s="18" t="n">
        <f aca="false">(F12-F11)/F11</f>
        <v>0.275650727806118</v>
      </c>
      <c r="I12" s="15" t="n">
        <f aca="false">SUM(C12,F12)</f>
        <v>397359</v>
      </c>
      <c r="J12" s="18" t="n">
        <f aca="false">(I12-I11)/I11</f>
        <v>0.107256707201534</v>
      </c>
      <c r="L12" s="8"/>
      <c r="M12" s="17"/>
    </row>
    <row r="13" customFormat="false" ht="13.15" hidden="false" customHeight="false" outlineLevel="0" collapsed="false">
      <c r="B13" s="12" t="n">
        <v>1997</v>
      </c>
      <c r="C13" s="8" t="n">
        <v>310389</v>
      </c>
      <c r="D13" s="13" t="n">
        <f aca="false">C13/I13</f>
        <v>0.78333585705633</v>
      </c>
      <c r="E13" s="18" t="n">
        <f aca="false">(C13-C12)/C12</f>
        <v>-0.0568264000729284</v>
      </c>
      <c r="F13" s="8" t="n">
        <v>85851</v>
      </c>
      <c r="G13" s="13" t="n">
        <f aca="false">F13/I13</f>
        <v>0.216664142943671</v>
      </c>
      <c r="H13" s="18" t="n">
        <f aca="false">(F13-F12)/F12</f>
        <v>0.25754002548741</v>
      </c>
      <c r="I13" s="15" t="n">
        <f aca="false">SUM(C13,F13)</f>
        <v>396240</v>
      </c>
      <c r="J13" s="18" t="n">
        <f aca="false">(I13-I12)/I12</f>
        <v>-0.0028160932557209</v>
      </c>
      <c r="L13" s="8"/>
      <c r="M13" s="17"/>
    </row>
    <row r="14" customFormat="false" ht="13.15" hidden="false" customHeight="false" outlineLevel="0" collapsed="false">
      <c r="B14" s="12" t="n">
        <v>1998</v>
      </c>
      <c r="C14" s="8" t="n">
        <v>336115</v>
      </c>
      <c r="D14" s="13" t="n">
        <f aca="false">C14/I14</f>
        <v>0.743405090140203</v>
      </c>
      <c r="E14" s="18" t="n">
        <f aca="false">(C14-C13)/C13</f>
        <v>0.0828830918621472</v>
      </c>
      <c r="F14" s="8" t="n">
        <v>116014</v>
      </c>
      <c r="G14" s="13" t="n">
        <f aca="false">F14/I14</f>
        <v>0.256594909859797</v>
      </c>
      <c r="H14" s="18" t="n">
        <f aca="false">(F14-F13)/F13</f>
        <v>0.351341277329326</v>
      </c>
      <c r="I14" s="15" t="n">
        <f aca="false">SUM(C14,F14)</f>
        <v>452129</v>
      </c>
      <c r="J14" s="18" t="n">
        <f aca="false">(I14-I13)/I13</f>
        <v>0.141048354532607</v>
      </c>
      <c r="L14" s="8"/>
      <c r="M14" s="17"/>
    </row>
    <row r="15" customFormat="false" ht="13.15" hidden="false" customHeight="false" outlineLevel="0" collapsed="false">
      <c r="B15" s="12" t="n">
        <v>1999</v>
      </c>
      <c r="C15" s="8" t="n">
        <v>351047</v>
      </c>
      <c r="D15" s="13" t="n">
        <f aca="false">C15/I15</f>
        <v>0.716977008747582</v>
      </c>
      <c r="E15" s="18" t="n">
        <f aca="false">(C15-C14)/C14</f>
        <v>0.0444252711125656</v>
      </c>
      <c r="F15" s="8" t="n">
        <v>138574</v>
      </c>
      <c r="G15" s="13" t="n">
        <f aca="false">F15/I15</f>
        <v>0.283022991252418</v>
      </c>
      <c r="H15" s="18" t="n">
        <f aca="false">(F15-F14)/F14</f>
        <v>0.194459289396107</v>
      </c>
      <c r="I15" s="15" t="n">
        <f aca="false">SUM(C15,F15)</f>
        <v>489621</v>
      </c>
      <c r="J15" s="18" t="n">
        <f aca="false">(I15-I14)/I14</f>
        <v>0.0829232365099341</v>
      </c>
      <c r="L15" s="8"/>
      <c r="M15" s="17"/>
    </row>
    <row r="16" customFormat="false" ht="13.15" hidden="false" customHeight="false" outlineLevel="0" collapsed="false">
      <c r="B16" s="12" t="n">
        <v>2000</v>
      </c>
      <c r="C16" s="8" t="n">
        <v>357712</v>
      </c>
      <c r="D16" s="13" t="n">
        <f aca="false">C16/I16</f>
        <v>0.694311379570034</v>
      </c>
      <c r="E16" s="18" t="n">
        <f aca="false">(C16-C15)/C15</f>
        <v>0.0189860616954425</v>
      </c>
      <c r="F16" s="8" t="n">
        <v>157492</v>
      </c>
      <c r="G16" s="13" t="n">
        <f aca="false">F16/I16</f>
        <v>0.305688620429966</v>
      </c>
      <c r="H16" s="18" t="n">
        <f aca="false">(F16-F15)/F15</f>
        <v>0.136519116140113</v>
      </c>
      <c r="I16" s="15" t="n">
        <f aca="false">SUM(C16,F16)</f>
        <v>515204</v>
      </c>
      <c r="J16" s="18" t="n">
        <f aca="false">(I16-I15)/I15</f>
        <v>0.0522506183354064</v>
      </c>
      <c r="L16" s="8"/>
      <c r="M16" s="17"/>
    </row>
    <row r="17" customFormat="false" ht="13.15" hidden="false" customHeight="false" outlineLevel="0" collapsed="false">
      <c r="B17" s="12" t="n">
        <v>2001</v>
      </c>
      <c r="C17" s="8" t="n">
        <v>322943</v>
      </c>
      <c r="D17" s="13" t="n">
        <f aca="false">C17/I17</f>
        <v>0.660843532514943</v>
      </c>
      <c r="E17" s="18" t="n">
        <f aca="false">(C17-C16)/C16</f>
        <v>-0.0971983047815002</v>
      </c>
      <c r="F17" s="8" t="n">
        <v>165740</v>
      </c>
      <c r="G17" s="13" t="n">
        <f aca="false">F17/I17</f>
        <v>0.339156467485057</v>
      </c>
      <c r="H17" s="18" t="n">
        <f aca="false">(F17-F16)/F16</f>
        <v>0.0523709140781754</v>
      </c>
      <c r="I17" s="15" t="n">
        <v>488683</v>
      </c>
      <c r="J17" s="18" t="n">
        <f aca="false">(I17-I16)/I16</f>
        <v>-0.0514766966094984</v>
      </c>
      <c r="L17" s="8"/>
      <c r="M17" s="17"/>
    </row>
    <row r="18" customFormat="false" ht="13.15" hidden="false" customHeight="false" outlineLevel="0" collapsed="false">
      <c r="B18" s="12" t="n">
        <v>2002</v>
      </c>
      <c r="C18" s="8" t="n">
        <v>304101</v>
      </c>
      <c r="D18" s="13" t="n">
        <f aca="false">C18/I18</f>
        <v>0.650387429448916</v>
      </c>
      <c r="E18" s="18" t="n">
        <f aca="false">(C18-C17)/C17</f>
        <v>-0.0583446614418024</v>
      </c>
      <c r="F18" s="8" t="n">
        <v>163468</v>
      </c>
      <c r="G18" s="13" t="n">
        <f aca="false">F18/I18</f>
        <v>0.349612570551084</v>
      </c>
      <c r="H18" s="18" t="n">
        <f aca="false">(F18-F17)/F17</f>
        <v>-0.0137082176903584</v>
      </c>
      <c r="I18" s="15" t="n">
        <v>467569</v>
      </c>
      <c r="J18" s="18" t="n">
        <f aca="false">(I18-I17)/I17</f>
        <v>-0.0432059228579672</v>
      </c>
      <c r="L18" s="8"/>
      <c r="M18" s="17"/>
    </row>
    <row r="19" customFormat="false" ht="13.15" hidden="false" customHeight="false" outlineLevel="0" collapsed="false">
      <c r="B19" s="12" t="n">
        <v>2003</v>
      </c>
      <c r="C19" s="8" t="n">
        <v>279518</v>
      </c>
      <c r="D19" s="13" t="n">
        <f aca="false">C19/I19</f>
        <v>0.609242451983016</v>
      </c>
      <c r="E19" s="18" t="n">
        <f aca="false">(C19-C18)/C18</f>
        <v>-0.0808382741260305</v>
      </c>
      <c r="F19" s="8" t="n">
        <v>179278</v>
      </c>
      <c r="G19" s="13" t="n">
        <f aca="false">F19/I19</f>
        <v>0.390757548016984</v>
      </c>
      <c r="H19" s="18" t="n">
        <f aca="false">(F19-F18)/F18</f>
        <v>0.0967161768664203</v>
      </c>
      <c r="I19" s="15" t="n">
        <v>458796</v>
      </c>
      <c r="J19" s="18" t="n">
        <f aca="false">(I19-I18)/I18</f>
        <v>-0.0187630061017732</v>
      </c>
      <c r="K19" s="8"/>
      <c r="L19" s="8"/>
      <c r="M19" s="8"/>
      <c r="N19" s="17"/>
    </row>
    <row r="20" customFormat="false" ht="13.15" hidden="false" customHeight="false" outlineLevel="0" collapsed="false">
      <c r="B20" s="12" t="n">
        <v>2004</v>
      </c>
      <c r="C20" s="8" t="n">
        <v>284546</v>
      </c>
      <c r="D20" s="13" t="n">
        <f aca="false">C20/I20</f>
        <v>0.586986882087314</v>
      </c>
      <c r="E20" s="18" t="n">
        <f aca="false">(C20-C19)/C19</f>
        <v>0.0179881081003728</v>
      </c>
      <c r="F20" s="8" t="n">
        <v>200111</v>
      </c>
      <c r="G20" s="13" t="n">
        <f aca="false">F20/I20</f>
        <v>0.412806828988545</v>
      </c>
      <c r="H20" s="18" t="n">
        <f aca="false">(F20-F19)/F19</f>
        <v>0.116205000055779</v>
      </c>
      <c r="I20" s="15" t="n">
        <v>484757</v>
      </c>
      <c r="J20" s="18" t="n">
        <f aca="false">(I20-I19)/I19</f>
        <v>0.0565850617703729</v>
      </c>
      <c r="K20" s="8"/>
      <c r="L20" s="8"/>
      <c r="M20" s="8"/>
      <c r="N20" s="17"/>
    </row>
    <row r="21" customFormat="false" ht="13.15" hidden="false" customHeight="false" outlineLevel="0" collapsed="false">
      <c r="B21" s="12" t="n">
        <v>2005</v>
      </c>
      <c r="C21" s="8" t="n">
        <v>265707</v>
      </c>
      <c r="D21" s="13" t="n">
        <f aca="false">C21/I21</f>
        <v>0.55345478328973</v>
      </c>
      <c r="E21" s="18" t="n">
        <f aca="false">(C21-C20)/C20</f>
        <v>-0.0662072213280102</v>
      </c>
      <c r="F21" s="8" t="n">
        <v>214381</v>
      </c>
      <c r="G21" s="13" t="n">
        <f aca="false">F21/I21</f>
        <v>0.44654521671027</v>
      </c>
      <c r="H21" s="18" t="n">
        <f aca="false">(F21-F20)/F20</f>
        <v>0.071310422715393</v>
      </c>
      <c r="I21" s="15" t="n">
        <f aca="false">SUM(C21,F21)</f>
        <v>480088</v>
      </c>
      <c r="J21" s="18" t="n">
        <f aca="false">(I21-I20)/I20</f>
        <v>-0.00963162986816075</v>
      </c>
      <c r="K21" s="8"/>
      <c r="L21" s="8"/>
      <c r="M21" s="8"/>
      <c r="N21" s="17"/>
    </row>
    <row r="22" customFormat="false" ht="13.15" hidden="false" customHeight="false" outlineLevel="0" collapsed="false">
      <c r="B22" s="12" t="n">
        <v>2006</v>
      </c>
      <c r="C22" s="8" t="n">
        <v>290631</v>
      </c>
      <c r="D22" s="13" t="n">
        <f aca="false">C22/I22</f>
        <v>0.552139931455321</v>
      </c>
      <c r="E22" s="18" t="n">
        <f aca="false">(C22-C21)/C21</f>
        <v>0.0938025720060066</v>
      </c>
      <c r="F22" s="8" t="n">
        <v>235741</v>
      </c>
      <c r="G22" s="13" t="n">
        <f aca="false">F22/I22</f>
        <v>0.447860068544679</v>
      </c>
      <c r="H22" s="18" t="n">
        <f aca="false">(F22-F21)/F21</f>
        <v>0.0996356953274777</v>
      </c>
      <c r="I22" s="15" t="n">
        <f aca="false">SUM(C22,F22)</f>
        <v>526372</v>
      </c>
      <c r="J22" s="18" t="n">
        <f aca="false">(I22-I21)/I21</f>
        <v>0.0964073253236907</v>
      </c>
      <c r="K22" s="8"/>
      <c r="L22" s="8"/>
      <c r="M22" s="8"/>
      <c r="N22" s="17"/>
    </row>
    <row r="23" customFormat="false" ht="13.15" hidden="false" customHeight="false" outlineLevel="0" collapsed="false">
      <c r="B23" s="12" t="n">
        <v>2007</v>
      </c>
      <c r="C23" s="8" t="n">
        <v>282642</v>
      </c>
      <c r="D23" s="13" t="n">
        <f aca="false">C23/I23</f>
        <v>0.538572936634667</v>
      </c>
      <c r="E23" s="18" t="n">
        <f aca="false">(C23-C22)/C22</f>
        <v>-0.027488464754276</v>
      </c>
      <c r="F23" s="19" t="n">
        <v>242156</v>
      </c>
      <c r="G23" s="13" t="n">
        <f aca="false">F23/I23</f>
        <v>0.461427063365333</v>
      </c>
      <c r="H23" s="18" t="n">
        <f aca="false">(F23-F22)/F22</f>
        <v>0.027212067480837</v>
      </c>
      <c r="I23" s="15" t="n">
        <f aca="false">SUM(C23,F23)</f>
        <v>524798</v>
      </c>
      <c r="J23" s="18" t="n">
        <f aca="false">(I23-I22)/I22</f>
        <v>-0.00299028063802786</v>
      </c>
      <c r="K23" s="8"/>
      <c r="L23" s="8"/>
      <c r="M23" s="8"/>
      <c r="N23" s="17"/>
    </row>
    <row r="24" customFormat="false" ht="13.15" hidden="false" customHeight="false" outlineLevel="0" collapsed="false">
      <c r="B24" s="12" t="n">
        <v>2008</v>
      </c>
      <c r="C24" s="8" t="n">
        <v>284404</v>
      </c>
      <c r="D24" s="13" t="n">
        <f aca="false">C24/I24</f>
        <v>0.530656949287896</v>
      </c>
      <c r="E24" s="18" t="n">
        <f aca="false">(C24-C23)/C23</f>
        <v>0.00623403457377177</v>
      </c>
      <c r="F24" s="20" t="n">
        <v>251543</v>
      </c>
      <c r="G24" s="13" t="n">
        <f aca="false">F24/I24</f>
        <v>0.469343050712104</v>
      </c>
      <c r="H24" s="18" t="n">
        <f aca="false">(F24-F23)/F23</f>
        <v>0.0387642676621682</v>
      </c>
      <c r="I24" s="15" t="n">
        <f aca="false">SUM(C24,F24)</f>
        <v>535947</v>
      </c>
      <c r="J24" s="18" t="n">
        <f aca="false">(I24-I23)/I23</f>
        <v>0.0212443644983403</v>
      </c>
      <c r="K24" s="8"/>
      <c r="L24" s="8"/>
      <c r="M24" s="8"/>
      <c r="N24" s="17"/>
    </row>
    <row r="25" customFormat="false" ht="13.15" hidden="false" customHeight="false" outlineLevel="0" collapsed="false">
      <c r="B25" s="12" t="n">
        <v>2009</v>
      </c>
      <c r="C25" s="8" t="n">
        <v>258554</v>
      </c>
      <c r="D25" s="13" t="n">
        <f aca="false">C25/I25</f>
        <v>0.542959382100573</v>
      </c>
      <c r="E25" s="18" t="n">
        <f aca="false">(C25-C24)/C24</f>
        <v>-0.0908918299320685</v>
      </c>
      <c r="F25" s="20" t="n">
        <v>217640</v>
      </c>
      <c r="G25" s="13" t="n">
        <f aca="false">F25/I25</f>
        <v>0.457040617899428</v>
      </c>
      <c r="H25" s="18" t="n">
        <f aca="false">(F25-F24)/F24</f>
        <v>-0.13478013699447</v>
      </c>
      <c r="I25" s="15" t="n">
        <f aca="false">SUM(C25,F25)</f>
        <v>476194</v>
      </c>
      <c r="J25" s="18" t="n">
        <f aca="false">(I25-I24)/I24</f>
        <v>-0.111490501859326</v>
      </c>
      <c r="K25" s="8"/>
      <c r="L25" s="8"/>
      <c r="M25" s="8"/>
      <c r="N25" s="17"/>
    </row>
    <row r="26" customFormat="false" ht="13.15" hidden="false" customHeight="false" outlineLevel="0" collapsed="false">
      <c r="B26" s="12" t="n">
        <v>2010</v>
      </c>
      <c r="C26" s="8" t="n">
        <v>300808</v>
      </c>
      <c r="D26" s="13" t="n">
        <f aca="false">C26/I26</f>
        <v>0.549574584313059</v>
      </c>
      <c r="E26" s="18" t="n">
        <f aca="false">(C26-C25)/C25</f>
        <v>0.163424275006382</v>
      </c>
      <c r="F26" s="20" t="n">
        <v>246539</v>
      </c>
      <c r="G26" s="13" t="n">
        <f aca="false">F26/I26</f>
        <v>0.450425415686941</v>
      </c>
      <c r="H26" s="18" t="n">
        <f aca="false">(F26-F25)/F25</f>
        <v>0.132783495680941</v>
      </c>
      <c r="I26" s="15" t="n">
        <f aca="false">SUM(C26,F26)</f>
        <v>547347</v>
      </c>
      <c r="J26" s="18" t="n">
        <f aca="false">(I26-I25)/I25</f>
        <v>0.149420194290562</v>
      </c>
      <c r="K26" s="8"/>
      <c r="L26" s="8"/>
      <c r="M26" s="8"/>
      <c r="N26" s="17"/>
    </row>
    <row r="27" customFormat="false" ht="13.15" hidden="false" customHeight="false" outlineLevel="0" collapsed="false">
      <c r="B27" s="12" t="n">
        <v>2011</v>
      </c>
      <c r="C27" s="8" t="n">
        <v>310333</v>
      </c>
      <c r="D27" s="13" t="n">
        <f aca="false">C27/I27</f>
        <v>0.542340150748588</v>
      </c>
      <c r="E27" s="18" t="n">
        <f aca="false">(C27-C26)/C26</f>
        <v>0.0316647163639265</v>
      </c>
      <c r="F27" s="20" t="n">
        <v>261878</v>
      </c>
      <c r="G27" s="13" t="n">
        <f aca="false">F27/I27</f>
        <v>0.457659849251413</v>
      </c>
      <c r="H27" s="18" t="n">
        <f aca="false">(F27-F26)/F26</f>
        <v>0.0622173368108088</v>
      </c>
      <c r="I27" s="15" t="n">
        <f aca="false">SUM(C27,F27)</f>
        <v>572211</v>
      </c>
      <c r="J27" s="18" t="n">
        <f aca="false">(I27-I26)/I26</f>
        <v>0.0454263931290388</v>
      </c>
      <c r="K27" s="8"/>
      <c r="L27" s="8"/>
      <c r="M27" s="8"/>
      <c r="N27" s="17"/>
    </row>
    <row r="28" customFormat="false" ht="13.15" hidden="false" customHeight="false" outlineLevel="0" collapsed="false">
      <c r="B28" s="12" t="n">
        <v>2012</v>
      </c>
      <c r="C28" s="8" t="n">
        <v>235981</v>
      </c>
      <c r="D28" s="13" t="n">
        <f aca="false">C28/I28</f>
        <v>0.484822398954672</v>
      </c>
      <c r="E28" s="18" t="n">
        <f aca="false">(C28-C27)/C27</f>
        <v>-0.239587797623843</v>
      </c>
      <c r="F28" s="20" t="n">
        <v>250756</v>
      </c>
      <c r="G28" s="13" t="n">
        <f aca="false">F28/I28</f>
        <v>0.515177601045328</v>
      </c>
      <c r="H28" s="18" t="n">
        <f aca="false">(F28-F27)/F27</f>
        <v>-0.0424701578597668</v>
      </c>
      <c r="I28" s="15" t="n">
        <f aca="false">SUM(C28,F28)</f>
        <v>486737</v>
      </c>
      <c r="J28" s="18" t="n">
        <f aca="false">(I28-I27)/I27</f>
        <v>-0.149374968324622</v>
      </c>
      <c r="K28" s="8"/>
      <c r="L28" s="8"/>
      <c r="M28" s="8"/>
      <c r="N28" s="17"/>
    </row>
    <row r="29" customFormat="false" ht="13.15" hidden="false" customHeight="false" outlineLevel="0" collapsed="false">
      <c r="B29" s="12" t="n">
        <v>2013</v>
      </c>
      <c r="C29" s="8" t="n">
        <v>240970</v>
      </c>
      <c r="D29" s="13" t="n">
        <f aca="false">C29/I29</f>
        <v>0.495756740353656</v>
      </c>
      <c r="E29" s="18" t="n">
        <f aca="false">(C29-C28)/C28</f>
        <v>0.0211415325810129</v>
      </c>
      <c r="F29" s="20" t="n">
        <v>245095</v>
      </c>
      <c r="G29" s="13" t="n">
        <f aca="false">F29/I29</f>
        <v>0.504243259646344</v>
      </c>
      <c r="H29" s="18" t="n">
        <f aca="false">(F29-F28)/F28</f>
        <v>-0.0225757309894878</v>
      </c>
      <c r="I29" s="15" t="n">
        <f aca="false">SUM(C29,F29)</f>
        <v>486065</v>
      </c>
      <c r="J29" s="18" t="n">
        <f aca="false">(I29-I28)/I28</f>
        <v>-0.00138062238950398</v>
      </c>
      <c r="K29" s="8"/>
      <c r="L29" s="8"/>
      <c r="M29" s="8"/>
      <c r="N29" s="17"/>
    </row>
    <row r="30" customFormat="false" ht="13.15" hidden="false" customHeight="false" outlineLevel="0" collapsed="false">
      <c r="B30" s="12" t="n">
        <v>2014</v>
      </c>
      <c r="C30" s="8" t="n">
        <v>225095</v>
      </c>
      <c r="D30" s="13" t="n">
        <f aca="false">C30/I30</f>
        <v>0.466094061568852</v>
      </c>
      <c r="E30" s="18" t="n">
        <f aca="false">(C30-C29)/C29</f>
        <v>-0.0658795700709632</v>
      </c>
      <c r="F30" s="20" t="n">
        <v>257844</v>
      </c>
      <c r="G30" s="13" t="n">
        <f aca="false">F30/I30</f>
        <v>0.533905938431148</v>
      </c>
      <c r="H30" s="18" t="n">
        <f aca="false">(F30-F29)/F29</f>
        <v>0.0520165650054061</v>
      </c>
      <c r="I30" s="15" t="n">
        <f aca="false">SUM(C30,F30)</f>
        <v>482939</v>
      </c>
      <c r="J30" s="18" t="n">
        <f aca="false">(I30-I29)/I29</f>
        <v>-0.00643123862034913</v>
      </c>
      <c r="K30" s="8"/>
      <c r="L30" s="8"/>
      <c r="M30" s="8"/>
      <c r="N30" s="17"/>
    </row>
    <row r="31" customFormat="false" ht="13.15" hidden="false" customHeight="false" outlineLevel="0" collapsed="false">
      <c r="B31" s="12" t="n">
        <v>2015</v>
      </c>
      <c r="C31" s="8" t="n">
        <v>219647</v>
      </c>
      <c r="D31" s="13" t="n">
        <f aca="false">C31/I31</f>
        <v>0.438359417721418</v>
      </c>
      <c r="E31" s="18" t="n">
        <f aca="false">(C31-C30)/C30</f>
        <v>-0.0242031142406539</v>
      </c>
      <c r="F31" s="20" t="n">
        <v>281419</v>
      </c>
      <c r="G31" s="13" t="n">
        <f aca="false">F31/I31</f>
        <v>0.561640582278582</v>
      </c>
      <c r="H31" s="18" t="n">
        <f aca="false">(F31-F30)/F30</f>
        <v>0.0914312530056934</v>
      </c>
      <c r="I31" s="15" t="n">
        <f aca="false">SUM(C31,F31)</f>
        <v>501066</v>
      </c>
      <c r="J31" s="18" t="n">
        <f aca="false">(I31-I30)/I30</f>
        <v>0.0375347611188991</v>
      </c>
      <c r="K31" s="8"/>
      <c r="L31" s="8"/>
      <c r="M31" s="8"/>
      <c r="N31" s="17"/>
    </row>
    <row r="32" customFormat="false" ht="13.15" hidden="false" customHeight="false" outlineLevel="0" collapsed="false">
      <c r="B32" s="12" t="n">
        <v>2016</v>
      </c>
      <c r="C32" s="8" t="n">
        <v>223583</v>
      </c>
      <c r="D32" s="13" t="n">
        <f aca="false">C32/I32</f>
        <v>0.414411726000382</v>
      </c>
      <c r="E32" s="18" t="n">
        <f aca="false">(C32-C31)/C31</f>
        <v>0.0179196620031232</v>
      </c>
      <c r="F32" s="20" t="n">
        <v>315936</v>
      </c>
      <c r="G32" s="13" t="n">
        <f aca="false">F32/I32</f>
        <v>0.585588273999618</v>
      </c>
      <c r="H32" s="18" t="n">
        <f aca="false">(F32-F31)/F31</f>
        <v>0.122653410039834</v>
      </c>
      <c r="I32" s="15" t="n">
        <f aca="false">SUM(C32,F32)</f>
        <v>539519</v>
      </c>
      <c r="J32" s="18" t="n">
        <f aca="false">(I32-I31)/I31</f>
        <v>0.0767423852346797</v>
      </c>
      <c r="K32" s="8"/>
      <c r="L32" s="8"/>
      <c r="M32" s="8"/>
      <c r="N32" s="17"/>
    </row>
    <row r="33" customFormat="false" ht="13.15" hidden="false" customHeight="false" outlineLevel="0" collapsed="false">
      <c r="B33" s="12" t="n">
        <v>2017</v>
      </c>
      <c r="C33" s="8" t="n">
        <v>218752</v>
      </c>
      <c r="D33" s="13" t="n">
        <f aca="false">C33/I33</f>
        <v>0.400235656600031</v>
      </c>
      <c r="E33" s="18" t="n">
        <f aca="false">(C33-C32)/C32</f>
        <v>-0.0216071883819432</v>
      </c>
      <c r="F33" s="20" t="n">
        <v>327806</v>
      </c>
      <c r="G33" s="13" t="n">
        <f aca="false">F33/I33</f>
        <v>0.599764343399969</v>
      </c>
      <c r="H33" s="18" t="n">
        <f aca="false">(F33-F32)/F32</f>
        <v>0.0375709004355313</v>
      </c>
      <c r="I33" s="15" t="n">
        <f aca="false">SUM(C33,F33)</f>
        <v>546558</v>
      </c>
      <c r="J33" s="18" t="n">
        <f aca="false">(I33-I32)/I32</f>
        <v>0.0130468065072778</v>
      </c>
      <c r="K33" s="8"/>
      <c r="L33" s="8"/>
      <c r="M33" s="8"/>
      <c r="N33" s="17"/>
    </row>
    <row r="34" customFormat="false" ht="13.15" hidden="false" customHeight="false" outlineLevel="0" collapsed="false">
      <c r="B34" s="12" t="n">
        <v>2018</v>
      </c>
      <c r="C34" s="8" t="n">
        <v>201894</v>
      </c>
      <c r="D34" s="13" t="n">
        <f aca="false">C34/I34</f>
        <v>0.367325774336283</v>
      </c>
      <c r="E34" s="18" t="n">
        <f aca="false">(C34-C33)/C33</f>
        <v>-0.077064438267993</v>
      </c>
      <c r="F34" s="8" t="n">
        <v>347738</v>
      </c>
      <c r="G34" s="13" t="n">
        <f aca="false">F34/I34</f>
        <v>0.632674225663717</v>
      </c>
      <c r="H34" s="18" t="n">
        <f aca="false">(F34-F33)/F33</f>
        <v>0.0608042561759089</v>
      </c>
      <c r="I34" s="15" t="n">
        <f aca="false">SUM(C34,F34)</f>
        <v>549632</v>
      </c>
      <c r="J34" s="18" t="n">
        <f aca="false">(I34-I33)/I33</f>
        <v>0.00562428873056473</v>
      </c>
      <c r="K34" s="8"/>
      <c r="L34" s="17"/>
      <c r="M34" s="8"/>
      <c r="N34" s="17"/>
    </row>
    <row r="35" customFormat="false" ht="13.15" hidden="false" customHeight="false" outlineLevel="0" collapsed="false">
      <c r="B35" s="12" t="n">
        <v>2019</v>
      </c>
      <c r="C35" s="8" t="n">
        <v>199240</v>
      </c>
      <c r="D35" s="13" t="n">
        <f aca="false">C35/I35</f>
        <v>0.362252569531439</v>
      </c>
      <c r="E35" s="18" t="n">
        <f aca="false">(C35-C34)/C34</f>
        <v>-0.0131455120013472</v>
      </c>
      <c r="F35" s="8" t="n">
        <v>350763</v>
      </c>
      <c r="G35" s="13" t="n">
        <f aca="false">F35/I35</f>
        <v>0.637747430468561</v>
      </c>
      <c r="H35" s="18" t="n">
        <f aca="false">(F35-F34)/F34</f>
        <v>0.00869907804151401</v>
      </c>
      <c r="I35" s="15" t="n">
        <f aca="false">SUM(C35,F35)</f>
        <v>550003</v>
      </c>
      <c r="J35" s="18" t="n">
        <f aca="false">(I35-I34)/I34</f>
        <v>0.000674997088961341</v>
      </c>
      <c r="K35" s="8"/>
      <c r="L35" s="17"/>
      <c r="M35" s="8"/>
      <c r="N35" s="17"/>
    </row>
    <row r="36" customFormat="false" ht="13.15" hidden="false" customHeight="false" outlineLevel="0" collapsed="false">
      <c r="B36" s="12" t="n">
        <v>2020</v>
      </c>
      <c r="C36" s="8" t="n">
        <v>154430</v>
      </c>
      <c r="D36" s="13" t="n">
        <f aca="false">C36/I36</f>
        <v>0.357898542495672</v>
      </c>
      <c r="E36" s="18" t="n">
        <f aca="false">(C36-C35)/C35</f>
        <v>-0.224904637622967</v>
      </c>
      <c r="F36" s="8" t="n">
        <v>277061</v>
      </c>
      <c r="G36" s="13" t="n">
        <f aca="false">F36/I36</f>
        <v>0.642101457504328</v>
      </c>
      <c r="H36" s="18" t="n">
        <f aca="false">(F36-F35)/F35</f>
        <v>-0.210119083255646</v>
      </c>
      <c r="I36" s="15" t="n">
        <f aca="false">SUM(C36,F36)</f>
        <v>431491</v>
      </c>
      <c r="J36" s="18" t="n">
        <f aca="false">(I36-I35)/I35</f>
        <v>-0.215475188317155</v>
      </c>
    </row>
    <row r="37" customFormat="false" ht="13.15" hidden="false" customHeight="false" outlineLevel="0" collapsed="false">
      <c r="B37" s="12" t="n">
        <v>2021</v>
      </c>
      <c r="C37" s="8" t="n">
        <v>133979</v>
      </c>
      <c r="D37" s="13" t="n">
        <f aca="false">C37/I37</f>
        <v>0.349702314922362</v>
      </c>
      <c r="E37" s="18" t="n">
        <f aca="false">(C37-C36)/C36</f>
        <v>-0.132428932202292</v>
      </c>
      <c r="F37" s="8" t="n">
        <v>249144</v>
      </c>
      <c r="G37" s="13" t="n">
        <f aca="false">F37/I37</f>
        <v>0.650297685077638</v>
      </c>
      <c r="H37" s="18" t="n">
        <f aca="false">(F37-F36)/F36</f>
        <v>-0.100761204211347</v>
      </c>
      <c r="I37" s="15" t="n">
        <f aca="false">SUM(C37,F37)</f>
        <v>383123</v>
      </c>
      <c r="J37" s="18" t="n">
        <f aca="false">(I37-I36)/I36</f>
        <v>-0.112095037903456</v>
      </c>
    </row>
    <row r="38" customFormat="false" ht="13.15" hidden="false" customHeight="false" outlineLevel="0" collapsed="false">
      <c r="B38" s="21" t="n">
        <v>2022</v>
      </c>
      <c r="C38" s="8" t="n">
        <v>119687</v>
      </c>
      <c r="D38" s="13" t="n">
        <f aca="false">C38/I38</f>
        <v>0.326743160716675</v>
      </c>
      <c r="E38" s="18" t="n">
        <f aca="false">(C38-C37)/C37</f>
        <v>-0.106673433896357</v>
      </c>
      <c r="F38" s="8" t="n">
        <v>246616</v>
      </c>
      <c r="G38" s="13" t="n">
        <f aca="false">F38/I38</f>
        <v>0.673256839283326</v>
      </c>
      <c r="H38" s="18" t="n">
        <f aca="false">(F38-F37)/F37</f>
        <v>-0.0101467424461356</v>
      </c>
      <c r="I38" s="15" t="n">
        <f aca="false">SUM(C38,F38)</f>
        <v>366303</v>
      </c>
      <c r="J38" s="18" t="n">
        <f aca="false">(I38-I37)/I37</f>
        <v>-0.0439023498980745</v>
      </c>
    </row>
    <row r="39" customFormat="false" ht="13.15" hidden="false" customHeight="false" outlineLevel="0" collapsed="false">
      <c r="B39" s="12" t="n">
        <v>2023</v>
      </c>
      <c r="C39" s="20" t="n">
        <v>137454</v>
      </c>
      <c r="D39" s="13" t="n">
        <f aca="false">C39/I39</f>
        <v>0.288359993706404</v>
      </c>
      <c r="E39" s="18" t="n">
        <f aca="false">(C39-C38)/C38</f>
        <v>0.148445528754167</v>
      </c>
      <c r="F39" s="8" t="n">
        <v>339221</v>
      </c>
      <c r="G39" s="13" t="n">
        <f aca="false">F39/I39</f>
        <v>0.711640006293596</v>
      </c>
      <c r="H39" s="18" t="n">
        <f aca="false">(F39-F38)/F38</f>
        <v>0.375502805981769</v>
      </c>
      <c r="I39" s="15" t="n">
        <f aca="false">SUM(C39,F39)</f>
        <v>476675</v>
      </c>
      <c r="J39" s="18" t="n">
        <f aca="false">(I39-I38)/I38</f>
        <v>0.3013133935567</v>
      </c>
    </row>
    <row r="40" customFormat="false" ht="12.75" hidden="false" customHeight="false" outlineLevel="0" collapsed="false">
      <c r="E40" s="22"/>
      <c r="H40" s="22"/>
      <c r="J40" s="22"/>
    </row>
    <row r="41" customFormat="false" ht="12.75" hidden="false" customHeight="false" outlineLevel="0" collapsed="false">
      <c r="B41" s="23" t="s">
        <v>10</v>
      </c>
      <c r="E41" s="22"/>
      <c r="H41" s="22"/>
      <c r="J41" s="22"/>
    </row>
    <row r="42" customFormat="false" ht="12.75" hidden="false" customHeight="false" outlineLevel="0" collapsed="false">
      <c r="B42" s="23" t="s">
        <v>11</v>
      </c>
    </row>
    <row r="43" customFormat="false" ht="12.75" hidden="false" customHeight="false" outlineLevel="0" collapsed="false">
      <c r="D43" s="13"/>
      <c r="E43" s="24"/>
      <c r="G43" s="13"/>
      <c r="H43" s="24"/>
      <c r="J43" s="24"/>
    </row>
  </sheetData>
  <mergeCells count="3"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23:02Z</dcterms:created>
  <dc:creator>Martens Michel</dc:creator>
  <dc:description/>
  <dc:language>en-US</dc:language>
  <cp:lastModifiedBy>Martens Michel</cp:lastModifiedBy>
  <dcterms:modified xsi:type="dcterms:W3CDTF">2024-08-07T13:18:55Z</dcterms:modified>
  <cp:revision>0</cp:revision>
  <dc:subject/>
  <dc:title/>
</cp:coreProperties>
</file>