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VN_marque" sheetId="1" state="visible" r:id="rId2"/>
  </sheets>
  <definedNames>
    <definedName function="false" hidden="false" localSheetId="0" name="_xlnm.Print_Area" vbProcedure="false">'3_ VN_marque'!$A$1:$D$74</definedName>
    <definedName function="false" hidden="false" localSheetId="0" name="Excel_BuiltIn__FilterDatabase" vbProcedure="false">'3_ VN_marque'!$A$4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3.</t>
  </si>
  <si>
    <t xml:space="preserve">Immatriculations de voitures neuves par marque</t>
  </si>
  <si>
    <t xml:space="preserve">Inschrijvingen van nieuwe wagens per merk</t>
  </si>
  <si>
    <t xml:space="preserve">%</t>
  </si>
  <si>
    <t xml:space="preserve">BMW</t>
  </si>
  <si>
    <t xml:space="preserve">VOLKSWAGEN</t>
  </si>
  <si>
    <t xml:space="preserve">AUDI</t>
  </si>
  <si>
    <t xml:space="preserve">MERCEDES</t>
  </si>
  <si>
    <t xml:space="preserve">PEUGEOT</t>
  </si>
  <si>
    <t xml:space="preserve">RENAULT</t>
  </si>
  <si>
    <t xml:space="preserve">TOYOTA</t>
  </si>
  <si>
    <t xml:space="preserve">VOLVO</t>
  </si>
  <si>
    <t xml:space="preserve">DACIA</t>
  </si>
  <si>
    <t xml:space="preserve">KIA</t>
  </si>
  <si>
    <t xml:space="preserve">SKODA</t>
  </si>
  <si>
    <t xml:space="preserve">FORD</t>
  </si>
  <si>
    <t xml:space="preserve">TESLA</t>
  </si>
  <si>
    <t xml:space="preserve">CITROEN</t>
  </si>
  <si>
    <t xml:space="preserve">OPEL</t>
  </si>
  <si>
    <t xml:space="preserve">HYUNDAI</t>
  </si>
  <si>
    <t xml:space="preserve">NISSAN</t>
  </si>
  <si>
    <t xml:space="preserve">MINI</t>
  </si>
  <si>
    <t xml:space="preserve">MAZDA</t>
  </si>
  <si>
    <t xml:space="preserve">SEAT</t>
  </si>
  <si>
    <t xml:space="preserve">FIAT</t>
  </si>
  <si>
    <t xml:space="preserve">LAND ROVER</t>
  </si>
  <si>
    <t xml:space="preserve">MG</t>
  </si>
  <si>
    <t xml:space="preserve">CUPRA</t>
  </si>
  <si>
    <t xml:space="preserve">SUZUKI</t>
  </si>
  <si>
    <t xml:space="preserve">PORSCHE</t>
  </si>
  <si>
    <t xml:space="preserve">JEEP</t>
  </si>
  <si>
    <t xml:space="preserve">POLESTAR</t>
  </si>
  <si>
    <t xml:space="preserve">DS</t>
  </si>
  <si>
    <t xml:space="preserve">ALFA ROMEO</t>
  </si>
  <si>
    <t xml:space="preserve">HONDA</t>
  </si>
  <si>
    <t xml:space="preserve">LYNK &amp; CO</t>
  </si>
  <si>
    <t xml:space="preserve">SSANGYONG</t>
  </si>
  <si>
    <t xml:space="preserve">LEXUS</t>
  </si>
  <si>
    <t xml:space="preserve">JAGUAR</t>
  </si>
  <si>
    <t xml:space="preserve">BYD</t>
  </si>
  <si>
    <t xml:space="preserve">SUBARU</t>
  </si>
  <si>
    <t xml:space="preserve">LOTUS</t>
  </si>
  <si>
    <t xml:space="preserve">ALPINE</t>
  </si>
  <si>
    <t xml:space="preserve">MASERATI</t>
  </si>
  <si>
    <t xml:space="preserve">DFSK</t>
  </si>
  <si>
    <t xml:space="preserve">SMART</t>
  </si>
  <si>
    <t xml:space="preserve">FERRARI</t>
  </si>
  <si>
    <t xml:space="preserve">BENTLEY</t>
  </si>
  <si>
    <t xml:space="preserve">ALLIED VEHICLES LTD</t>
  </si>
  <si>
    <t xml:space="preserve">BAIC</t>
  </si>
  <si>
    <t xml:space="preserve">TRIPOD</t>
  </si>
  <si>
    <t xml:space="preserve">LAMBORGHINI</t>
  </si>
  <si>
    <t xml:space="preserve">ASTON MARTIN</t>
  </si>
  <si>
    <t xml:space="preserve">AIWAYS</t>
  </si>
  <si>
    <t xml:space="preserve">MITSUBISHI</t>
  </si>
  <si>
    <t xml:space="preserve">INEOS</t>
  </si>
  <si>
    <t xml:space="preserve">ALPINA</t>
  </si>
  <si>
    <t xml:space="preserve">MAXUS</t>
  </si>
  <si>
    <t xml:space="preserve">FORTHING</t>
  </si>
  <si>
    <t xml:space="preserve">ROLLS-ROYCE</t>
  </si>
  <si>
    <t xml:space="preserve">CHEVROLET</t>
  </si>
  <si>
    <t xml:space="preserve">SWM</t>
  </si>
  <si>
    <t xml:space="preserve">API</t>
  </si>
  <si>
    <t xml:space="preserve">MORGAN</t>
  </si>
  <si>
    <t xml:space="preserve">MCLAREN</t>
  </si>
  <si>
    <t xml:space="preserve">FISKER</t>
  </si>
  <si>
    <t xml:space="preserve">MAN</t>
  </si>
  <si>
    <t xml:space="preserve">NIO</t>
  </si>
  <si>
    <t xml:space="preserve">SERES</t>
  </si>
  <si>
    <t xml:space="preserve">FAW</t>
  </si>
  <si>
    <t xml:space="preserve">AMF</t>
  </si>
  <si>
    <t xml:space="preserve">CHERY</t>
  </si>
  <si>
    <t xml:space="preserve">CATERHAM</t>
  </si>
  <si>
    <t xml:space="preserve">SECMA</t>
  </si>
  <si>
    <t xml:space="preserve">LUCID</t>
  </si>
  <si>
    <t xml:space="preserve">JAC</t>
  </si>
  <si>
    <t xml:space="preserve">DALLARA</t>
  </si>
  <si>
    <t xml:space="preserve">TREMONIA</t>
  </si>
  <si>
    <t xml:space="preserve">CADILLAC</t>
  </si>
  <si>
    <t xml:space="preserve">B-STYLE&amp;FLEX-I-TRANS</t>
  </si>
  <si>
    <t xml:space="preserve">BUGATTI</t>
  </si>
  <si>
    <t xml:space="preserve">BUSCONCEPT</t>
  </si>
  <si>
    <t xml:space="preserve">XPENG</t>
  </si>
  <si>
    <t xml:space="preserve">DIETRICH VEHICULES</t>
  </si>
  <si>
    <t xml:space="preserve">BESTUNE</t>
  </si>
  <si>
    <t xml:space="preserve">LEVC</t>
  </si>
  <si>
    <t xml:space="preserve">DONKERVOORT</t>
  </si>
  <si>
    <t xml:space="preserve">INFINITI</t>
  </si>
  <si>
    <t xml:space="preserve">RENAULT TECH</t>
  </si>
  <si>
    <t xml:space="preserve">MPM MOTORS</t>
  </si>
  <si>
    <t xml:space="preserve">LANCIA</t>
  </si>
  <si>
    <t xml:space="preserve">LADA</t>
  </si>
  <si>
    <t xml:space="preserve">PGO</t>
  </si>
  <si>
    <t xml:space="preserve">IVECO</t>
  </si>
  <si>
    <t xml:space="preserve">DANGEL</t>
  </si>
  <si>
    <t xml:space="preserve">QUATTRO</t>
  </si>
  <si>
    <t xml:space="preserve">CHRYSLER</t>
  </si>
  <si>
    <t xml:space="preserve">KTM</t>
  </si>
  <si>
    <t xml:space="preserve">SAAB</t>
  </si>
  <si>
    <t xml:space="preserve">LADA-VAZ</t>
  </si>
  <si>
    <t xml:space="preserve">WIESMANN</t>
  </si>
  <si>
    <t xml:space="preserve">DAIHATSU</t>
  </si>
  <si>
    <t xml:space="preserve">MAYBACH</t>
  </si>
  <si>
    <t xml:space="preserve">AM GENERAL</t>
  </si>
  <si>
    <t xml:space="preserve">AMG</t>
  </si>
  <si>
    <t xml:space="preserve">AUSTIN</t>
  </si>
  <si>
    <t xml:space="preserve">DAEWOO</t>
  </si>
  <si>
    <t xml:space="preserve">DAIMLER</t>
  </si>
  <si>
    <t xml:space="preserve">DODGE</t>
  </si>
  <si>
    <t xml:space="preserve">GM DAEWOO</t>
  </si>
  <si>
    <t xml:space="preserve">HUMMER</t>
  </si>
  <si>
    <t xml:space="preserve">JMC</t>
  </si>
  <si>
    <t xml:space="preserve">KEMP0099</t>
  </si>
  <si>
    <t xml:space="preserve">L.T.I.</t>
  </si>
  <si>
    <t xml:space="preserve">LINCOLN</t>
  </si>
  <si>
    <t xml:space="preserve">PONTIAC</t>
  </si>
  <si>
    <t xml:space="preserve">ROVER</t>
  </si>
  <si>
    <t xml:space="preserve">SANTANA</t>
  </si>
  <si>
    <t xml:space="preserve">OTHERS</t>
  </si>
  <si>
    <t xml:space="preserve">TOTAL- TOTAAL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7.32"/>
    <col collapsed="false" customWidth="true" hidden="false" outlineLevel="0" max="3" min="3" style="1" width="7.66"/>
    <col collapsed="false" customWidth="true" hidden="false" outlineLevel="0" max="4" min="4" style="1" width="6.19"/>
    <col collapsed="false" customWidth="true" hidden="false" outlineLevel="0" max="5" min="5" style="1" width="7.66"/>
    <col collapsed="false" customWidth="true" hidden="false" outlineLevel="0" max="6" min="6" style="1" width="6.19"/>
    <col collapsed="false" customWidth="true" hidden="false" outlineLevel="0" max="7" min="7" style="1" width="7.66"/>
    <col collapsed="false" customWidth="true" hidden="false" outlineLevel="0" max="8" min="8" style="1" width="6.19"/>
    <col collapsed="false" customWidth="true" hidden="false" outlineLevel="0" max="9" min="9" style="1" width="7.66"/>
    <col collapsed="false" customWidth="true" hidden="false" outlineLevel="0" max="10" min="10" style="1" width="6.19"/>
    <col collapsed="false" customWidth="true" hidden="false" outlineLevel="0" max="11" min="11" style="1" width="7.66"/>
    <col collapsed="false" customWidth="true" hidden="false" outlineLevel="0" max="12" min="12" style="1" width="6.19"/>
    <col collapsed="false" customWidth="true" hidden="false" outlineLevel="0" max="13" min="13" style="1" width="7.66"/>
    <col collapsed="false" customWidth="true" hidden="false" outlineLevel="0" max="14" min="14" style="1" width="6.19"/>
    <col collapsed="false" customWidth="true" hidden="false" outlineLevel="0" max="15" min="15" style="1" width="7.66"/>
    <col collapsed="false" customWidth="true" hidden="false" outlineLevel="0" max="16" min="16" style="1" width="6.19"/>
    <col collapsed="false" customWidth="true" hidden="false" outlineLevel="0" max="17" min="17" style="1" width="7.66"/>
    <col collapsed="false" customWidth="true" hidden="false" outlineLevel="0" max="18" min="18" style="1" width="6.19"/>
    <col collapsed="false" customWidth="true" hidden="false" outlineLevel="0" max="19" min="19" style="1" width="7.66"/>
    <col collapsed="false" customWidth="true" hidden="false" outlineLevel="0" max="20" min="20" style="1" width="5.39"/>
    <col collapsed="false" customWidth="true" hidden="false" outlineLevel="0" max="21" min="21" style="1" width="7.66"/>
    <col collapsed="false" customWidth="true" hidden="false" outlineLevel="0" max="22" min="22" style="1" width="5.39"/>
    <col collapsed="false" customWidth="true" hidden="false" outlineLevel="0" max="23" min="23" style="1" width="7.66"/>
    <col collapsed="false" customWidth="true" hidden="false" outlineLevel="0" max="24" min="24" style="1" width="5.39"/>
    <col collapsed="false" customWidth="true" hidden="false" outlineLevel="0" max="25" min="25" style="1" width="7.66"/>
    <col collapsed="false" customWidth="true" hidden="false" outlineLevel="0" max="26" min="26" style="1" width="5.39"/>
    <col collapsed="false" customWidth="true" hidden="false" outlineLevel="0" max="27" min="27" style="1" width="7.66"/>
    <col collapsed="false" customWidth="true" hidden="false" outlineLevel="0" max="28" min="28" style="1" width="6.19"/>
    <col collapsed="false" customWidth="true" hidden="false" outlineLevel="0" max="29" min="29" style="1" width="7.66"/>
    <col collapsed="false" customWidth="true" hidden="false" outlineLevel="0" max="30" min="30" style="1" width="6.19"/>
    <col collapsed="false" customWidth="true" hidden="false" outlineLevel="0" max="31" min="31" style="1" width="7.66"/>
    <col collapsed="false" customWidth="true" hidden="false" outlineLevel="0" max="32" min="32" style="1" width="6.19"/>
    <col collapsed="false" customWidth="false" hidden="false" outlineLevel="0" max="257" min="33" style="1" width="14.99"/>
  </cols>
  <sheetData>
    <row r="1" customFormat="false" ht="13.9" hidden="false" customHeight="false" outlineLevel="0" collapsed="false">
      <c r="A1" s="2" t="s">
        <v>0</v>
      </c>
      <c r="B1" s="2" t="s">
        <v>1</v>
      </c>
    </row>
    <row r="2" customFormat="false" ht="15.6" hidden="false" customHeight="true" outlineLevel="0" collapsed="false">
      <c r="A2" s="3"/>
      <c r="B2" s="2" t="s">
        <v>2</v>
      </c>
    </row>
    <row r="4" customFormat="false" ht="13.15" hidden="false" customHeight="false" outlineLevel="0" collapsed="false">
      <c r="B4" s="4"/>
      <c r="C4" s="5" t="n">
        <v>2005</v>
      </c>
      <c r="D4" s="5" t="s">
        <v>3</v>
      </c>
      <c r="E4" s="5" t="n">
        <v>2010</v>
      </c>
      <c r="F4" s="5" t="s">
        <v>3</v>
      </c>
      <c r="G4" s="5" t="n">
        <v>2011</v>
      </c>
      <c r="H4" s="5" t="s">
        <v>3</v>
      </c>
      <c r="I4" s="5" t="n">
        <v>2012</v>
      </c>
      <c r="J4" s="5" t="s">
        <v>3</v>
      </c>
      <c r="K4" s="5" t="n">
        <v>2013</v>
      </c>
      <c r="L4" s="5" t="s">
        <v>3</v>
      </c>
      <c r="M4" s="5" t="n">
        <v>2014</v>
      </c>
      <c r="N4" s="5" t="s">
        <v>3</v>
      </c>
      <c r="O4" s="5" t="n">
        <v>2015</v>
      </c>
      <c r="P4" s="5" t="s">
        <v>3</v>
      </c>
      <c r="Q4" s="5" t="n">
        <v>2016</v>
      </c>
      <c r="R4" s="5" t="s">
        <v>3</v>
      </c>
      <c r="S4" s="5" t="n">
        <v>2017</v>
      </c>
      <c r="T4" s="5" t="s">
        <v>3</v>
      </c>
      <c r="U4" s="5" t="n">
        <v>2018</v>
      </c>
      <c r="V4" s="5" t="s">
        <v>3</v>
      </c>
      <c r="W4" s="5" t="n">
        <v>2019</v>
      </c>
      <c r="X4" s="5" t="s">
        <v>3</v>
      </c>
      <c r="Y4" s="5" t="n">
        <v>2020</v>
      </c>
      <c r="Z4" s="5" t="s">
        <v>3</v>
      </c>
      <c r="AA4" s="5" t="n">
        <v>2021</v>
      </c>
      <c r="AB4" s="5" t="s">
        <v>3</v>
      </c>
      <c r="AC4" s="5" t="n">
        <v>2022</v>
      </c>
      <c r="AD4" s="5" t="s">
        <v>3</v>
      </c>
      <c r="AE4" s="5" t="n">
        <v>2023</v>
      </c>
      <c r="AF4" s="5" t="s">
        <v>3</v>
      </c>
    </row>
    <row r="5" customFormat="false" ht="13.15" hidden="false" customHeight="false" outlineLevel="0" collapsed="false">
      <c r="B5" s="6" t="s">
        <v>4</v>
      </c>
      <c r="C5" s="7" t="n">
        <v>24263</v>
      </c>
      <c r="D5" s="8" t="n">
        <f aca="false">C5/C$121</f>
        <v>0.0506618001716358</v>
      </c>
      <c r="E5" s="9" t="n">
        <v>28946</v>
      </c>
      <c r="F5" s="8" t="n">
        <f aca="false">E5/E$121</f>
        <v>0.0529442536114983</v>
      </c>
      <c r="G5" s="7" t="n">
        <v>29499</v>
      </c>
      <c r="H5" s="8" t="n">
        <f aca="false">G5/G$121</f>
        <v>0.0515589688555793</v>
      </c>
      <c r="I5" s="9" t="n">
        <v>30442</v>
      </c>
      <c r="J5" s="8" t="n">
        <f aca="false">I5/I$121</f>
        <v>0.0625543256022308</v>
      </c>
      <c r="K5" s="7" t="n">
        <v>31601</v>
      </c>
      <c r="L5" s="8" t="n">
        <f aca="false">K5/K$121</f>
        <v>0.0650176838388847</v>
      </c>
      <c r="M5" s="9" t="n">
        <v>32012</v>
      </c>
      <c r="N5" s="8" t="n">
        <f aca="false">M5/M$121</f>
        <v>0.0662922558253191</v>
      </c>
      <c r="O5" s="7" t="n">
        <v>37238</v>
      </c>
      <c r="P5" s="8" t="n">
        <f aca="false">O5/O$121</f>
        <v>0.0743188898668215</v>
      </c>
      <c r="Q5" s="9" t="n">
        <v>40227</v>
      </c>
      <c r="R5" s="8" t="n">
        <f aca="false">Q5/Q$121</f>
        <v>0.0745619644455813</v>
      </c>
      <c r="S5" s="7" t="n">
        <v>42176</v>
      </c>
      <c r="T5" s="8" t="n">
        <f aca="false">S5/S$121</f>
        <v>0.0771675470358667</v>
      </c>
      <c r="U5" s="9" t="n">
        <v>40057</v>
      </c>
      <c r="V5" s="8" t="n">
        <f aca="false">U5/U$121</f>
        <v>0.0728803352091509</v>
      </c>
      <c r="W5" s="10" t="n">
        <v>36632</v>
      </c>
      <c r="X5" s="8" t="n">
        <f aca="false">W5/W$121</f>
        <v>0.066605816190348</v>
      </c>
      <c r="Y5" s="11" t="n">
        <v>36381</v>
      </c>
      <c r="Z5" s="8" t="n">
        <f aca="false">Y5/Y$121</f>
        <v>0.0843165747738603</v>
      </c>
      <c r="AA5" s="11" t="n">
        <v>38962</v>
      </c>
      <c r="AB5" s="8" t="n">
        <f aca="false">AA5/AA$121</f>
        <v>0.101695800043328</v>
      </c>
      <c r="AC5" s="11" t="n">
        <v>38011</v>
      </c>
      <c r="AD5" s="8" t="n">
        <f aca="false">AC5/AC$121</f>
        <v>0.103769283898849</v>
      </c>
      <c r="AE5" s="12" t="n">
        <v>50579</v>
      </c>
      <c r="AF5" s="13" t="n">
        <v>0.106107935175958</v>
      </c>
    </row>
    <row r="6" customFormat="false" ht="13.15" hidden="false" customHeight="false" outlineLevel="0" collapsed="false">
      <c r="B6" s="14" t="s">
        <v>5</v>
      </c>
      <c r="C6" s="7" t="n">
        <v>50150</v>
      </c>
      <c r="D6" s="8" t="n">
        <f aca="false">C6/C$121</f>
        <v>0.104714556262933</v>
      </c>
      <c r="E6" s="7" t="n">
        <v>53512</v>
      </c>
      <c r="F6" s="8" t="n">
        <f aca="false">E6/E$121</f>
        <v>0.0978771816229702</v>
      </c>
      <c r="G6" s="11" t="n">
        <v>61904</v>
      </c>
      <c r="H6" s="8" t="n">
        <f aca="false">G6/G$121</f>
        <v>0.108197105259018</v>
      </c>
      <c r="I6" s="11" t="n">
        <v>52104</v>
      </c>
      <c r="J6" s="8" t="n">
        <f aca="false">I6/I$121</f>
        <v>0.107066900373781</v>
      </c>
      <c r="K6" s="11" t="n">
        <v>50060</v>
      </c>
      <c r="L6" s="8" t="n">
        <f aca="false">K6/K$121</f>
        <v>0.102996273946222</v>
      </c>
      <c r="M6" s="11" t="n">
        <v>49103</v>
      </c>
      <c r="N6" s="8" t="n">
        <f aca="false">M6/M$121</f>
        <v>0.101685262957349</v>
      </c>
      <c r="O6" s="11" t="n">
        <v>47780</v>
      </c>
      <c r="P6" s="8" t="n">
        <f aca="false">O6/O$121</f>
        <v>0.0953584123163632</v>
      </c>
      <c r="Q6" s="11" t="n">
        <v>53021</v>
      </c>
      <c r="R6" s="8" t="n">
        <f aca="false">Q6/Q$121</f>
        <v>0.0982760314432885</v>
      </c>
      <c r="S6" s="11" t="n">
        <v>50461</v>
      </c>
      <c r="T6" s="8" t="n">
        <f aca="false">S6/S$121</f>
        <v>0.0923262421988067</v>
      </c>
      <c r="U6" s="11" t="n">
        <v>52738</v>
      </c>
      <c r="V6" s="8" t="n">
        <f aca="false">U6/U$121</f>
        <v>0.0959523458636493</v>
      </c>
      <c r="W6" s="10" t="n">
        <v>53106</v>
      </c>
      <c r="X6" s="8" t="n">
        <f aca="false">W6/W$121</f>
        <v>0.0965595237662324</v>
      </c>
      <c r="Y6" s="11" t="n">
        <v>39861</v>
      </c>
      <c r="Z6" s="8" t="n">
        <f aca="false">Y6/Y$121</f>
        <v>0.0923818198252067</v>
      </c>
      <c r="AA6" s="11" t="n">
        <v>34349</v>
      </c>
      <c r="AB6" s="8" t="n">
        <f aca="false">AA6/AA$121</f>
        <v>0.0896552804190821</v>
      </c>
      <c r="AC6" s="11" t="n">
        <v>32061</v>
      </c>
      <c r="AD6" s="8" t="n">
        <f aca="false">AC6/AC$121</f>
        <v>0.087525900688774</v>
      </c>
      <c r="AE6" s="12" t="n">
        <v>45272</v>
      </c>
      <c r="AF6" s="13" t="n">
        <v>0.0949745633817591</v>
      </c>
    </row>
    <row r="7" customFormat="false" ht="13.15" hidden="false" customHeight="false" outlineLevel="0" collapsed="false">
      <c r="B7" s="6" t="s">
        <v>6</v>
      </c>
      <c r="C7" s="7" t="n">
        <v>23561</v>
      </c>
      <c r="D7" s="8" t="n">
        <f aca="false">C7/C$121</f>
        <v>0.0491960051866592</v>
      </c>
      <c r="E7" s="9" t="n">
        <v>29398</v>
      </c>
      <c r="F7" s="8" t="n">
        <f aca="false">E7/E$121</f>
        <v>0.0537709931483046</v>
      </c>
      <c r="G7" s="7" t="n">
        <v>31603</v>
      </c>
      <c r="H7" s="8" t="n">
        <f aca="false">G7/G$121</f>
        <v>0.0552363840382004</v>
      </c>
      <c r="I7" s="9" t="n">
        <v>31275</v>
      </c>
      <c r="J7" s="8" t="n">
        <f aca="false">I7/I$121</f>
        <v>0.0642660315751188</v>
      </c>
      <c r="K7" s="7" t="n">
        <v>29296</v>
      </c>
      <c r="L7" s="8" t="n">
        <f aca="false">K7/K$121</f>
        <v>0.0602752465347288</v>
      </c>
      <c r="M7" s="9" t="n">
        <v>29935</v>
      </c>
      <c r="N7" s="8" t="n">
        <f aca="false">M7/M$121</f>
        <v>0.0619910870339538</v>
      </c>
      <c r="O7" s="7" t="n">
        <v>32364</v>
      </c>
      <c r="P7" s="8" t="n">
        <f aca="false">O7/O$121</f>
        <v>0.0645914536669481</v>
      </c>
      <c r="Q7" s="9" t="n">
        <v>33225</v>
      </c>
      <c r="R7" s="8" t="n">
        <f aca="false">Q7/Q$121</f>
        <v>0.0615835450991731</v>
      </c>
      <c r="S7" s="7" t="n">
        <v>33323</v>
      </c>
      <c r="T7" s="8" t="n">
        <f aca="false">S7/S$121</f>
        <v>0.0609696075938019</v>
      </c>
      <c r="U7" s="9" t="n">
        <v>28710</v>
      </c>
      <c r="V7" s="8" t="n">
        <f aca="false">U7/U$121</f>
        <v>0.0522354251155784</v>
      </c>
      <c r="W7" s="10" t="n">
        <v>31183</v>
      </c>
      <c r="X7" s="8" t="n">
        <f aca="false">W7/W$121</f>
        <v>0.056698219214447</v>
      </c>
      <c r="Y7" s="11" t="n">
        <v>28053</v>
      </c>
      <c r="Z7" s="8" t="n">
        <f aca="false">Y7/Y$121</f>
        <v>0.0650156090302933</v>
      </c>
      <c r="AA7" s="11" t="n">
        <v>28016</v>
      </c>
      <c r="AB7" s="8" t="n">
        <f aca="false">AA7/AA$121</f>
        <v>0.0731253409479462</v>
      </c>
      <c r="AC7" s="11" t="n">
        <v>26253</v>
      </c>
      <c r="AD7" s="8" t="n">
        <f aca="false">AC7/AC$121</f>
        <v>0.071670174691444</v>
      </c>
      <c r="AE7" s="12" t="n">
        <v>35396</v>
      </c>
      <c r="AF7" s="13" t="n">
        <v>0.0742560444747469</v>
      </c>
    </row>
    <row r="8" customFormat="false" ht="13.15" hidden="false" customHeight="false" outlineLevel="0" collapsed="false">
      <c r="B8" s="6" t="s">
        <v>7</v>
      </c>
      <c r="C8" s="7" t="n">
        <v>19940</v>
      </c>
      <c r="D8" s="8" t="n">
        <f aca="false">C8/C$121</f>
        <v>0.0416352592598779</v>
      </c>
      <c r="E8" s="9" t="n">
        <v>20333</v>
      </c>
      <c r="F8" s="8" t="n">
        <f aca="false">E8/E$121</f>
        <v>0.0371904756678848</v>
      </c>
      <c r="G8" s="7" t="n">
        <v>20268</v>
      </c>
      <c r="H8" s="8" t="n">
        <f aca="false">G8/G$121</f>
        <v>0.0354248340881007</v>
      </c>
      <c r="I8" s="9" t="n">
        <v>21296</v>
      </c>
      <c r="J8" s="8" t="n">
        <f aca="false">I8/I$121</f>
        <v>0.043760492675419</v>
      </c>
      <c r="K8" s="7" t="n">
        <v>24414</v>
      </c>
      <c r="L8" s="8" t="n">
        <f aca="false">K8/K$121</f>
        <v>0.0502307437499614</v>
      </c>
      <c r="M8" s="9" t="n">
        <v>25099</v>
      </c>
      <c r="N8" s="8" t="n">
        <f aca="false">M8/M$121</f>
        <v>0.0519764253704762</v>
      </c>
      <c r="O8" s="7" t="n">
        <v>29097</v>
      </c>
      <c r="P8" s="8" t="n">
        <f aca="false">O8/O$121</f>
        <v>0.0580712374041277</v>
      </c>
      <c r="Q8" s="9" t="n">
        <v>33586</v>
      </c>
      <c r="R8" s="8" t="n">
        <f aca="false">Q8/Q$121</f>
        <v>0.0622526695470528</v>
      </c>
      <c r="S8" s="7" t="n">
        <v>37419</v>
      </c>
      <c r="T8" s="8" t="n">
        <f aca="false">S8/S$121</f>
        <v>0.0684638761981956</v>
      </c>
      <c r="U8" s="9" t="n">
        <v>35526</v>
      </c>
      <c r="V8" s="8" t="n">
        <f aca="false">U8/U$121</f>
        <v>0.0646365626142821</v>
      </c>
      <c r="W8" s="10" t="n">
        <v>37938</v>
      </c>
      <c r="X8" s="8" t="n">
        <f aca="false">W8/W$121</f>
        <v>0.0689804393598336</v>
      </c>
      <c r="Y8" s="11" t="n">
        <v>31758</v>
      </c>
      <c r="Z8" s="8" t="n">
        <f aca="false">Y8/Y$121</f>
        <v>0.073602313890994</v>
      </c>
      <c r="AA8" s="11" t="n">
        <v>27525</v>
      </c>
      <c r="AB8" s="8" t="n">
        <f aca="false">AA8/AA$121</f>
        <v>0.0718437681893282</v>
      </c>
      <c r="AC8" s="11" t="n">
        <v>29283</v>
      </c>
      <c r="AD8" s="8" t="n">
        <f aca="false">AC8/AC$121</f>
        <v>0.0799420152169106</v>
      </c>
      <c r="AE8" s="12" t="n">
        <v>35263</v>
      </c>
      <c r="AF8" s="13" t="n">
        <v>0.0739770283736298</v>
      </c>
    </row>
    <row r="9" customFormat="false" ht="13.15" hidden="false" customHeight="false" outlineLevel="0" collapsed="false">
      <c r="B9" s="14" t="s">
        <v>8</v>
      </c>
      <c r="C9" s="7" t="n">
        <v>52887</v>
      </c>
      <c r="D9" s="8" t="n">
        <f aca="false">C9/C$121</f>
        <v>0.110429486282706</v>
      </c>
      <c r="E9" s="7" t="n">
        <v>52635</v>
      </c>
      <c r="F9" s="8" t="n">
        <f aca="false">E9/E$121</f>
        <v>0.0962730874331932</v>
      </c>
      <c r="G9" s="15" t="n">
        <v>48716</v>
      </c>
      <c r="H9" s="8" t="n">
        <f aca="false">G9/G$121</f>
        <v>0.0851468431732737</v>
      </c>
      <c r="I9" s="15" t="n">
        <v>39932</v>
      </c>
      <c r="J9" s="8" t="n">
        <f aca="false">I9/I$121</f>
        <v>0.0820550335046409</v>
      </c>
      <c r="K9" s="11" t="n">
        <v>38803</v>
      </c>
      <c r="L9" s="8" t="n">
        <f aca="false">K9/K$121</f>
        <v>0.0798354857757743</v>
      </c>
      <c r="M9" s="11" t="n">
        <v>38472</v>
      </c>
      <c r="N9" s="8" t="n">
        <f aca="false">M9/M$121</f>
        <v>0.0796699883203698</v>
      </c>
      <c r="O9" s="15" t="n">
        <v>37044</v>
      </c>
      <c r="P9" s="8" t="n">
        <f aca="false">O9/O$121</f>
        <v>0.073931708368509</v>
      </c>
      <c r="Q9" s="15" t="n">
        <v>37593</v>
      </c>
      <c r="R9" s="8" t="n">
        <f aca="false">Q9/Q$121</f>
        <v>0.0696797655654843</v>
      </c>
      <c r="S9" s="11" t="n">
        <v>41865</v>
      </c>
      <c r="T9" s="8" t="n">
        <f aca="false">S9/S$121</f>
        <v>0.0765985241999374</v>
      </c>
      <c r="U9" s="11" t="n">
        <v>42623</v>
      </c>
      <c r="V9" s="8" t="n">
        <f aca="false">U9/U$121</f>
        <v>0.0775489559282932</v>
      </c>
      <c r="W9" s="10" t="n">
        <v>42832</v>
      </c>
      <c r="X9" s="8" t="n">
        <f aca="false">W9/W$121</f>
        <v>0.0778789124007695</v>
      </c>
      <c r="Y9" s="11" t="n">
        <v>33551</v>
      </c>
      <c r="Z9" s="8" t="n">
        <f aca="false">Y9/Y$121</f>
        <v>0.0777577691717596</v>
      </c>
      <c r="AA9" s="11" t="n">
        <v>28479</v>
      </c>
      <c r="AB9" s="8" t="n">
        <f aca="false">AA9/AA$121</f>
        <v>0.0743338301276614</v>
      </c>
      <c r="AC9" s="11" t="n">
        <v>29140</v>
      </c>
      <c r="AD9" s="8" t="n">
        <f aca="false">AC9/AC$121</f>
        <v>0.0795516280237945</v>
      </c>
      <c r="AE9" s="12" t="n">
        <v>29348</v>
      </c>
      <c r="AF9" s="13" t="n">
        <v>0.0615681544028951</v>
      </c>
    </row>
    <row r="10" customFormat="false" ht="13.15" hidden="false" customHeight="false" outlineLevel="0" collapsed="false">
      <c r="B10" s="14" t="s">
        <v>9</v>
      </c>
      <c r="C10" s="7" t="n">
        <v>51809</v>
      </c>
      <c r="D10" s="8" t="n">
        <f aca="false">C10/C$121</f>
        <v>0.108178593129138</v>
      </c>
      <c r="E10" s="7" t="n">
        <v>58340</v>
      </c>
      <c r="F10" s="8" t="n">
        <f aca="false">E10/E$121</f>
        <v>0.106707930480716</v>
      </c>
      <c r="G10" s="11" t="n">
        <v>61470</v>
      </c>
      <c r="H10" s="8" t="n">
        <f aca="false">G10/G$121</f>
        <v>0.107438550986558</v>
      </c>
      <c r="I10" s="11" t="n">
        <v>45996</v>
      </c>
      <c r="J10" s="8" t="n">
        <f aca="false">I10/I$121</f>
        <v>0.0945157598186784</v>
      </c>
      <c r="K10" s="11" t="n">
        <v>45652</v>
      </c>
      <c r="L10" s="8" t="n">
        <f aca="false">K10/K$121</f>
        <v>0.0939270055571901</v>
      </c>
      <c r="M10" s="11" t="n">
        <v>44112</v>
      </c>
      <c r="N10" s="8" t="n">
        <f aca="false">M10/M$121</f>
        <v>0.0913496185482468</v>
      </c>
      <c r="O10" s="11" t="n">
        <v>50040</v>
      </c>
      <c r="P10" s="8" t="n">
        <f aca="false">O10/O$121</f>
        <v>0.0998688771936127</v>
      </c>
      <c r="Q10" s="11" t="n">
        <v>55871</v>
      </c>
      <c r="R10" s="8" t="n">
        <f aca="false">Q10/Q$121</f>
        <v>0.103558592873917</v>
      </c>
      <c r="S10" s="11" t="n">
        <v>50949</v>
      </c>
      <c r="T10" s="8" t="n">
        <f aca="false">S10/S$121</f>
        <v>0.0932191140442521</v>
      </c>
      <c r="U10" s="11" t="n">
        <v>50213</v>
      </c>
      <c r="V10" s="8" t="n">
        <f aca="false">U10/U$121</f>
        <v>0.0913583211887335</v>
      </c>
      <c r="W10" s="10" t="n">
        <v>48410</v>
      </c>
      <c r="X10" s="8" t="n">
        <f aca="false">W10/W$121</f>
        <v>0.0880210625075003</v>
      </c>
      <c r="Y10" s="11" t="n">
        <v>31895</v>
      </c>
      <c r="Z10" s="8" t="n">
        <f aca="false">Y10/Y$121</f>
        <v>0.073919824974912</v>
      </c>
      <c r="AA10" s="11" t="n">
        <v>20203</v>
      </c>
      <c r="AB10" s="8" t="n">
        <f aca="false">AA10/AA$121</f>
        <v>0.0527324123062306</v>
      </c>
      <c r="AC10" s="11" t="n">
        <v>18687</v>
      </c>
      <c r="AD10" s="8" t="n">
        <f aca="false">AC10/AC$121</f>
        <v>0.0510151432011204</v>
      </c>
      <c r="AE10" s="12" t="n">
        <v>24694</v>
      </c>
      <c r="AF10" s="13" t="n">
        <v>0.051804688729218</v>
      </c>
    </row>
    <row r="11" customFormat="false" ht="13.15" hidden="false" customHeight="false" outlineLevel="0" collapsed="false">
      <c r="B11" s="14" t="s">
        <v>10</v>
      </c>
      <c r="C11" s="7" t="n">
        <v>25095</v>
      </c>
      <c r="D11" s="8" t="n">
        <f aca="false">C11/C$121</f>
        <v>0.0523990386723489</v>
      </c>
      <c r="E11" s="7" t="n">
        <v>20309</v>
      </c>
      <c r="F11" s="8" t="n">
        <f aca="false">E11/E$121</f>
        <v>0.0371465779933641</v>
      </c>
      <c r="G11" s="11" t="n">
        <v>21892</v>
      </c>
      <c r="H11" s="8" t="n">
        <f aca="false">G11/G$121</f>
        <v>0.0382632952366637</v>
      </c>
      <c r="I11" s="11" t="n">
        <v>16178</v>
      </c>
      <c r="J11" s="8" t="n">
        <f aca="false">I11/I$121</f>
        <v>0.0332436725442773</v>
      </c>
      <c r="K11" s="11" t="n">
        <v>17301</v>
      </c>
      <c r="L11" s="8" t="n">
        <f aca="false">K11/K$121</f>
        <v>0.0355960554443386</v>
      </c>
      <c r="M11" s="11" t="n">
        <v>18480</v>
      </c>
      <c r="N11" s="8" t="n">
        <f aca="false">M11/M$121</f>
        <v>0.0382694267041078</v>
      </c>
      <c r="O11" s="11" t="n">
        <v>16094</v>
      </c>
      <c r="P11" s="8" t="n">
        <f aca="false">O11/O$121</f>
        <v>0.03212009811259</v>
      </c>
      <c r="Q11" s="11" t="n">
        <v>17239</v>
      </c>
      <c r="R11" s="8" t="n">
        <f aca="false">Q11/Q$121</f>
        <v>0.0319530092991617</v>
      </c>
      <c r="S11" s="11" t="n">
        <v>17704</v>
      </c>
      <c r="T11" s="8" t="n">
        <f aca="false">S11/S$121</f>
        <v>0.0323922195732878</v>
      </c>
      <c r="U11" s="11" t="n">
        <v>17933</v>
      </c>
      <c r="V11" s="8" t="n">
        <f aca="false">U11/U$121</f>
        <v>0.0326275819783235</v>
      </c>
      <c r="W11" s="10" t="n">
        <v>17476</v>
      </c>
      <c r="X11" s="8" t="n">
        <f aca="false">W11/W$121</f>
        <v>0.0317755853827944</v>
      </c>
      <c r="Y11" s="11" t="n">
        <v>16233</v>
      </c>
      <c r="Z11" s="8" t="n">
        <f aca="false">Y11/Y$121</f>
        <v>0.0376215870455478</v>
      </c>
      <c r="AA11" s="11" t="n">
        <v>15796</v>
      </c>
      <c r="AB11" s="8" t="n">
        <f aca="false">AA11/AA$121</f>
        <v>0.0412295790124842</v>
      </c>
      <c r="AC11" s="11" t="n">
        <v>21262</v>
      </c>
      <c r="AD11" s="8" t="n">
        <f aca="false">AC11/AC$121</f>
        <v>0.0580448426575813</v>
      </c>
      <c r="AE11" s="12" t="n">
        <v>23534</v>
      </c>
      <c r="AF11" s="13" t="n">
        <v>0.0493711648397755</v>
      </c>
    </row>
    <row r="12" customFormat="false" ht="13.15" hidden="false" customHeight="false" outlineLevel="0" collapsed="false">
      <c r="B12" s="14" t="s">
        <v>11</v>
      </c>
      <c r="C12" s="7" t="n">
        <v>11902</v>
      </c>
      <c r="D12" s="8" t="n">
        <f aca="false">C12/C$121</f>
        <v>0.0248516978791909</v>
      </c>
      <c r="E12" s="7" t="n">
        <v>17042</v>
      </c>
      <c r="F12" s="8" t="n">
        <f aca="false">E12/E$121</f>
        <v>0.0311710070492349</v>
      </c>
      <c r="G12" s="11" t="n">
        <v>19559</v>
      </c>
      <c r="H12" s="8" t="n">
        <f aca="false">G12/G$121</f>
        <v>0.0341856290669608</v>
      </c>
      <c r="I12" s="11" t="n">
        <v>15345</v>
      </c>
      <c r="J12" s="8" t="n">
        <f aca="false">I12/I$121</f>
        <v>0.0315319665713892</v>
      </c>
      <c r="K12" s="11" t="n">
        <v>15145</v>
      </c>
      <c r="L12" s="8" t="n">
        <f aca="false">K12/K$121</f>
        <v>0.0311601791633147</v>
      </c>
      <c r="M12" s="11" t="n">
        <v>15822</v>
      </c>
      <c r="N12" s="8" t="n">
        <f aca="false">M12/M$121</f>
        <v>0.0327650903307572</v>
      </c>
      <c r="O12" s="11" t="n">
        <v>17667</v>
      </c>
      <c r="P12" s="8" t="n">
        <f aca="false">O12/O$121</f>
        <v>0.0352594614983924</v>
      </c>
      <c r="Q12" s="11" t="n">
        <v>18611</v>
      </c>
      <c r="R12" s="8" t="n">
        <f aca="false">Q12/Q$121</f>
        <v>0.0344960529071696</v>
      </c>
      <c r="S12" s="11" t="n">
        <v>18024</v>
      </c>
      <c r="T12" s="8" t="n">
        <f aca="false">S12/S$121</f>
        <v>0.032977709308006</v>
      </c>
      <c r="U12" s="11" t="n">
        <v>20155</v>
      </c>
      <c r="V12" s="8" t="n">
        <f aca="false">U12/U$121</f>
        <v>0.0366703236922495</v>
      </c>
      <c r="W12" s="10" t="n">
        <v>21302</v>
      </c>
      <c r="X12" s="8" t="n">
        <f aca="false">W12/W$121</f>
        <v>0.0387321766894189</v>
      </c>
      <c r="Y12" s="11" t="n">
        <v>16153</v>
      </c>
      <c r="Z12" s="8" t="n">
        <f aca="false">Y12/Y$121</f>
        <v>0.0374361791133329</v>
      </c>
      <c r="AA12" s="11" t="n">
        <v>15327</v>
      </c>
      <c r="AB12" s="8" t="n">
        <f aca="false">AA12/AA$121</f>
        <v>0.0400054290658614</v>
      </c>
      <c r="AC12" s="11" t="n">
        <v>13066</v>
      </c>
      <c r="AD12" s="8" t="n">
        <f aca="false">AC12/AC$121</f>
        <v>0.0356699235332498</v>
      </c>
      <c r="AE12" s="12" t="n">
        <v>21329</v>
      </c>
      <c r="AF12" s="13" t="n">
        <v>0.0447453715844129</v>
      </c>
    </row>
    <row r="13" customFormat="false" ht="13.15" hidden="false" customHeight="false" outlineLevel="0" collapsed="false">
      <c r="B13" s="6" t="s">
        <v>12</v>
      </c>
      <c r="C13" s="7" t="n">
        <v>108</v>
      </c>
      <c r="D13" s="8" t="n">
        <f aca="false">C13/C$121</f>
        <v>0.000225506920765638</v>
      </c>
      <c r="E13" s="9" t="n">
        <v>10207</v>
      </c>
      <c r="F13" s="8" t="n">
        <f aca="false">E13/E$121</f>
        <v>0.0186693151596961</v>
      </c>
      <c r="G13" s="7" t="n">
        <v>13960</v>
      </c>
      <c r="H13" s="8" t="n">
        <f aca="false">G13/G$121</f>
        <v>0.0243995798238546</v>
      </c>
      <c r="I13" s="9" t="n">
        <v>12337</v>
      </c>
      <c r="J13" s="8" t="n">
        <f aca="false">I13/I$121</f>
        <v>0.0253509202731332</v>
      </c>
      <c r="K13" s="7" t="n">
        <v>16034</v>
      </c>
      <c r="L13" s="8" t="n">
        <f aca="false">K13/K$121</f>
        <v>0.0329892580194512</v>
      </c>
      <c r="M13" s="9" t="n">
        <v>16466</v>
      </c>
      <c r="N13" s="8" t="n">
        <f aca="false">M13/M$121</f>
        <v>0.0340987218674155</v>
      </c>
      <c r="O13" s="7" t="n">
        <v>16105</v>
      </c>
      <c r="P13" s="8" t="n">
        <f aca="false">O13/O$121</f>
        <v>0.0321420517027005</v>
      </c>
      <c r="Q13" s="9" t="n">
        <v>17646</v>
      </c>
      <c r="R13" s="8" t="n">
        <f aca="false">Q13/Q$121</f>
        <v>0.032707396142062</v>
      </c>
      <c r="S13" s="7" t="n">
        <v>18930</v>
      </c>
      <c r="T13" s="8" t="n">
        <f aca="false">S13/S$121</f>
        <v>0.0346353771194271</v>
      </c>
      <c r="U13" s="9" t="n">
        <v>19658</v>
      </c>
      <c r="V13" s="8" t="n">
        <f aca="false">U13/U$121</f>
        <v>0.035766074082969</v>
      </c>
      <c r="W13" s="10" t="n">
        <v>21802</v>
      </c>
      <c r="X13" s="8" t="n">
        <f aca="false">W13/W$121</f>
        <v>0.0396412973515497</v>
      </c>
      <c r="Y13" s="11" t="n">
        <v>17756</v>
      </c>
      <c r="Z13" s="8" t="n">
        <f aca="false">Y13/Y$121</f>
        <v>0.0411512905550882</v>
      </c>
      <c r="AA13" s="11" t="n">
        <v>14227</v>
      </c>
      <c r="AB13" s="8" t="n">
        <f aca="false">AA13/AA$121</f>
        <v>0.0371342884661062</v>
      </c>
      <c r="AC13" s="11" t="n">
        <v>15652</v>
      </c>
      <c r="AD13" s="8" t="n">
        <f aca="false">AC13/AC$121</f>
        <v>0.0427296527737966</v>
      </c>
      <c r="AE13" s="12" t="n">
        <v>21007</v>
      </c>
      <c r="AF13" s="13" t="n">
        <v>0.0440698589185504</v>
      </c>
    </row>
    <row r="14" customFormat="false" ht="13.15" hidden="false" customHeight="false" outlineLevel="0" collapsed="false">
      <c r="B14" s="6" t="s">
        <v>13</v>
      </c>
      <c r="C14" s="7" t="n">
        <v>3491</v>
      </c>
      <c r="D14" s="8" t="n">
        <f aca="false">C14/C$121</f>
        <v>0.00728930241104483</v>
      </c>
      <c r="E14" s="9" t="n">
        <v>9677</v>
      </c>
      <c r="F14" s="8" t="n">
        <f aca="false">E14/E$121</f>
        <v>0.0176999081806975</v>
      </c>
      <c r="G14" s="7" t="n">
        <v>12376</v>
      </c>
      <c r="H14" s="8" t="n">
        <f aca="false">G14/G$121</f>
        <v>0.0216310315114631</v>
      </c>
      <c r="I14" s="9" t="n">
        <v>11869</v>
      </c>
      <c r="J14" s="8" t="n">
        <f aca="false">I14/I$121</f>
        <v>0.0243892415272609</v>
      </c>
      <c r="K14" s="7" t="n">
        <v>13242</v>
      </c>
      <c r="L14" s="8" t="n">
        <f aca="false">K14/K$121</f>
        <v>0.0272448393846559</v>
      </c>
      <c r="M14" s="9" t="n">
        <v>12995</v>
      </c>
      <c r="N14" s="8" t="n">
        <f aca="false">M14/M$121</f>
        <v>0.026910779221855</v>
      </c>
      <c r="O14" s="7" t="n">
        <v>11372</v>
      </c>
      <c r="P14" s="8" t="n">
        <f aca="false">O14/O$121</f>
        <v>0.0226960206124253</v>
      </c>
      <c r="Q14" s="9" t="n">
        <v>11554</v>
      </c>
      <c r="R14" s="8" t="n">
        <f aca="false">Q14/Q$121</f>
        <v>0.021415689392802</v>
      </c>
      <c r="S14" s="7" t="n">
        <v>12674</v>
      </c>
      <c r="T14" s="8" t="n">
        <f aca="false">S14/S$121</f>
        <v>0.0231890528056851</v>
      </c>
      <c r="U14" s="9" t="n">
        <v>13950</v>
      </c>
      <c r="V14" s="8" t="n">
        <f aca="false">U14/U$121</f>
        <v>0.0253808491940898</v>
      </c>
      <c r="W14" s="10" t="n">
        <v>14806</v>
      </c>
      <c r="X14" s="8" t="n">
        <f aca="false">W14/W$121</f>
        <v>0.0269208810470161</v>
      </c>
      <c r="Y14" s="11" t="n">
        <v>12776</v>
      </c>
      <c r="Z14" s="8" t="n">
        <f aca="false">Y14/Y$121</f>
        <v>0.0296096467747131</v>
      </c>
      <c r="AA14" s="11" t="n">
        <v>13347</v>
      </c>
      <c r="AB14" s="8" t="n">
        <f aca="false">AA14/AA$121</f>
        <v>0.0348373759863021</v>
      </c>
      <c r="AC14" s="11" t="n">
        <v>15162</v>
      </c>
      <c r="AD14" s="8" t="n">
        <f aca="false">AC14/AC$121</f>
        <v>0.0413919623917904</v>
      </c>
      <c r="AE14" s="12" t="n">
        <v>18586</v>
      </c>
      <c r="AF14" s="13" t="n">
        <v>0.0389909267320501</v>
      </c>
    </row>
    <row r="15" customFormat="false" ht="13.15" hidden="false" customHeight="false" outlineLevel="0" collapsed="false">
      <c r="B15" s="14" t="s">
        <v>14</v>
      </c>
      <c r="C15" s="7" t="n">
        <v>7919</v>
      </c>
      <c r="D15" s="8" t="n">
        <f aca="false">C15/C$121</f>
        <v>0.016535086162436</v>
      </c>
      <c r="E15" s="7" t="n">
        <v>15732</v>
      </c>
      <c r="F15" s="8" t="n">
        <f aca="false">E15/E$121</f>
        <v>0.0287749256483138</v>
      </c>
      <c r="G15" s="11" t="n">
        <v>19652</v>
      </c>
      <c r="H15" s="8" t="n">
        <f aca="false">G15/G$121</f>
        <v>0.0343481764110595</v>
      </c>
      <c r="I15" s="11" t="n">
        <v>16636</v>
      </c>
      <c r="J15" s="8" t="n">
        <f aca="false">I15/I$121</f>
        <v>0.0341848025989985</v>
      </c>
      <c r="K15" s="11" t="n">
        <v>15070</v>
      </c>
      <c r="L15" s="8" t="n">
        <f aca="false">K15/K$121</f>
        <v>0.0310058699234832</v>
      </c>
      <c r="M15" s="11" t="n">
        <v>17245</v>
      </c>
      <c r="N15" s="8" t="n">
        <f aca="false">M15/M$121</f>
        <v>0.0357119190212304</v>
      </c>
      <c r="O15" s="11" t="n">
        <v>18006</v>
      </c>
      <c r="P15" s="8" t="n">
        <f aca="false">O15/O$121</f>
        <v>0.0359360312299798</v>
      </c>
      <c r="Q15" s="11" t="n">
        <v>19007</v>
      </c>
      <c r="R15" s="8" t="n">
        <f aca="false">Q15/Q$121</f>
        <v>0.0352300509164781</v>
      </c>
      <c r="S15" s="11" t="n">
        <v>19612</v>
      </c>
      <c r="T15" s="8" t="n">
        <f aca="false">S15/S$121</f>
        <v>0.0358832021165454</v>
      </c>
      <c r="U15" s="11" t="n">
        <v>20017</v>
      </c>
      <c r="V15" s="8" t="n">
        <f aca="false">U15/U$121</f>
        <v>0.0364192443238778</v>
      </c>
      <c r="W15" s="10" t="n">
        <v>20928</v>
      </c>
      <c r="X15" s="8" t="n">
        <f aca="false">W15/W$121</f>
        <v>0.0380521544341451</v>
      </c>
      <c r="Y15" s="11" t="n">
        <v>20305</v>
      </c>
      <c r="Z15" s="8" t="n">
        <f aca="false">Y15/Y$121</f>
        <v>0.0470588507952842</v>
      </c>
      <c r="AA15" s="11" t="n">
        <v>15874</v>
      </c>
      <c r="AB15" s="8" t="n">
        <f aca="false">AA15/AA$121</f>
        <v>0.0414331689822851</v>
      </c>
      <c r="AC15" s="11" t="n">
        <v>12579</v>
      </c>
      <c r="AD15" s="8" t="n">
        <f aca="false">AC15/AC$121</f>
        <v>0.034340423092358</v>
      </c>
      <c r="AE15" s="12" t="n">
        <v>18100</v>
      </c>
      <c r="AF15" s="13" t="n">
        <v>0.0379713641369906</v>
      </c>
    </row>
    <row r="16" customFormat="false" ht="13.15" hidden="false" customHeight="false" outlineLevel="0" collapsed="false">
      <c r="B16" s="6" t="s">
        <v>15</v>
      </c>
      <c r="C16" s="7" t="n">
        <v>28573</v>
      </c>
      <c r="D16" s="8" t="n">
        <f aca="false">C16/C$121</f>
        <v>0.0596611967318201</v>
      </c>
      <c r="E16" s="9" t="n">
        <v>38426</v>
      </c>
      <c r="F16" s="8" t="n">
        <f aca="false">E16/E$121</f>
        <v>0.0702838350471717</v>
      </c>
      <c r="G16" s="7" t="n">
        <v>38936</v>
      </c>
      <c r="H16" s="8" t="n">
        <f aca="false">G16/G$121</f>
        <v>0.0680531547293412</v>
      </c>
      <c r="I16" s="9" t="n">
        <v>28754</v>
      </c>
      <c r="J16" s="8" t="n">
        <f aca="false">I16/I$121</f>
        <v>0.0590857065359222</v>
      </c>
      <c r="K16" s="7" t="n">
        <v>25624</v>
      </c>
      <c r="L16" s="8" t="n">
        <f aca="false">K16/K$121</f>
        <v>0.0527202661525769</v>
      </c>
      <c r="M16" s="9" t="n">
        <v>24790</v>
      </c>
      <c r="N16" s="8" t="n">
        <f aca="false">M16/M$121</f>
        <v>0.051336530735651</v>
      </c>
      <c r="O16" s="7" t="n">
        <v>24806</v>
      </c>
      <c r="P16" s="8" t="n">
        <f aca="false">O16/O$121</f>
        <v>0.049507341480111</v>
      </c>
      <c r="Q16" s="9" t="n">
        <v>25316</v>
      </c>
      <c r="R16" s="8" t="n">
        <f aca="false">Q16/Q$121</f>
        <v>0.0469239737465965</v>
      </c>
      <c r="S16" s="7" t="n">
        <v>24460</v>
      </c>
      <c r="T16" s="8" t="n">
        <f aca="false">S16/S$121</f>
        <v>0.044753371597527</v>
      </c>
      <c r="U16" s="9" t="n">
        <v>23830</v>
      </c>
      <c r="V16" s="8" t="n">
        <f aca="false">U16/U$121</f>
        <v>0.043356676436929</v>
      </c>
      <c r="W16" s="10" t="n">
        <v>24075</v>
      </c>
      <c r="X16" s="8" t="n">
        <f aca="false">W16/W$121</f>
        <v>0.0437741598815961</v>
      </c>
      <c r="Y16" s="11" t="n">
        <v>18002</v>
      </c>
      <c r="Z16" s="8" t="n">
        <f aca="false">Y16/Y$121</f>
        <v>0.0417214199466489</v>
      </c>
      <c r="AA16" s="11" t="n">
        <v>15624</v>
      </c>
      <c r="AB16" s="8" t="n">
        <f aca="false">AA16/AA$121</f>
        <v>0.0407806370277953</v>
      </c>
      <c r="AC16" s="11" t="n">
        <v>13307</v>
      </c>
      <c r="AD16" s="8" t="n">
        <f aca="false">AC16/AC$121</f>
        <v>0.0363278488027671</v>
      </c>
      <c r="AE16" s="12" t="n">
        <v>16984</v>
      </c>
      <c r="AF16" s="13" t="n">
        <v>0.0356301463261132</v>
      </c>
    </row>
    <row r="17" customFormat="false" ht="13.15" hidden="false" customHeight="false" outlineLevel="0" collapsed="false">
      <c r="B17" s="14" t="s">
        <v>16</v>
      </c>
      <c r="C17" s="7"/>
      <c r="D17" s="8" t="n">
        <f aca="false">C17/C$121</f>
        <v>0</v>
      </c>
      <c r="E17" s="7" t="n">
        <v>14</v>
      </c>
      <c r="F17" s="8" t="n">
        <f aca="false">E17/E$121</f>
        <v>2.56069768037372E-005</v>
      </c>
      <c r="G17" s="11" t="n">
        <v>19</v>
      </c>
      <c r="H17" s="8" t="n">
        <f aca="false">G17/G$121</f>
        <v>3.3208597181464E-005</v>
      </c>
      <c r="I17" s="11" t="n">
        <v>33</v>
      </c>
      <c r="J17" s="8" t="n">
        <f aca="false">I17/I$121</f>
        <v>6.78106807986865E-005</v>
      </c>
      <c r="K17" s="11" t="n">
        <v>148</v>
      </c>
      <c r="L17" s="8" t="n">
        <f aca="false">K17/K$121</f>
        <v>0.000304503566600897</v>
      </c>
      <c r="M17" s="11" t="n">
        <v>521</v>
      </c>
      <c r="N17" s="8" t="n">
        <f aca="false">M17/M$121</f>
        <v>0.00107891619658226</v>
      </c>
      <c r="O17" s="11" t="n">
        <v>820</v>
      </c>
      <c r="P17" s="8" t="n">
        <f aca="false">O17/O$121</f>
        <v>0.00163654035369229</v>
      </c>
      <c r="Q17" s="11" t="n">
        <v>859</v>
      </c>
      <c r="R17" s="8" t="n">
        <f aca="false">Q17/Q$121</f>
        <v>0.0015921825504948</v>
      </c>
      <c r="S17" s="11" t="n">
        <v>1151</v>
      </c>
      <c r="T17" s="8" t="n">
        <f aca="false">S17/S$121</f>
        <v>0.00210593338956474</v>
      </c>
      <c r="U17" s="11" t="n">
        <v>878</v>
      </c>
      <c r="V17" s="8" t="n">
        <f aca="false">U17/U$121</f>
        <v>0.00159744699587175</v>
      </c>
      <c r="W17" s="10" t="n">
        <v>3690</v>
      </c>
      <c r="X17" s="8" t="n">
        <f aca="false">W17/W$121</f>
        <v>0.00670931048652501</v>
      </c>
      <c r="Y17" s="11" t="n">
        <v>2971</v>
      </c>
      <c r="Z17" s="8" t="n">
        <f aca="false">Y17/Y$121</f>
        <v>0.00688558708262936</v>
      </c>
      <c r="AA17" s="11" t="n">
        <v>3262</v>
      </c>
      <c r="AB17" s="8" t="n">
        <f aca="false">AA17/AA$121</f>
        <v>0.00851423694218306</v>
      </c>
      <c r="AC17" s="11" t="n">
        <v>4789</v>
      </c>
      <c r="AD17" s="8" t="n">
        <f aca="false">AC17/AC$121</f>
        <v>0.0130738759988316</v>
      </c>
      <c r="AE17" s="12" t="n">
        <v>16012</v>
      </c>
      <c r="AF17" s="13" t="n">
        <v>0.0335910211359941</v>
      </c>
    </row>
    <row r="18" customFormat="false" ht="13.15" hidden="false" customHeight="false" outlineLevel="0" collapsed="false">
      <c r="B18" s="6" t="s">
        <v>17</v>
      </c>
      <c r="C18" s="7" t="n">
        <v>47846</v>
      </c>
      <c r="D18" s="8" t="n">
        <f aca="false">C18/C$121</f>
        <v>0.0999037419532658</v>
      </c>
      <c r="E18" s="9" t="n">
        <v>48569</v>
      </c>
      <c r="F18" s="8" t="n">
        <f aca="false">E18/E$121</f>
        <v>0.0888360897414793</v>
      </c>
      <c r="G18" s="7" t="n">
        <v>45593</v>
      </c>
      <c r="H18" s="8" t="n">
        <f aca="false">G18/G$121</f>
        <v>0.0796883984891836</v>
      </c>
      <c r="I18" s="9" t="n">
        <v>37238</v>
      </c>
      <c r="J18" s="8" t="n">
        <f aca="false">I18/I$121</f>
        <v>0.07651921610853</v>
      </c>
      <c r="K18" s="7" t="n">
        <v>33884</v>
      </c>
      <c r="L18" s="8" t="n">
        <f aca="false">K18/K$121</f>
        <v>0.0697148570993566</v>
      </c>
      <c r="M18" s="9" t="n">
        <v>32303</v>
      </c>
      <c r="N18" s="8" t="n">
        <f aca="false">M18/M$121</f>
        <v>0.0668948750445234</v>
      </c>
      <c r="O18" s="7" t="n">
        <v>28068</v>
      </c>
      <c r="P18" s="8" t="n">
        <f aca="false">O18/O$121</f>
        <v>0.0560175788383358</v>
      </c>
      <c r="Q18" s="9" t="n">
        <v>25154</v>
      </c>
      <c r="R18" s="8" t="n">
        <f aca="false">Q18/Q$121</f>
        <v>0.0466237018336976</v>
      </c>
      <c r="S18" s="7" t="n">
        <v>24895</v>
      </c>
      <c r="T18" s="8" t="n">
        <f aca="false">S18/S$121</f>
        <v>0.0455492717056597</v>
      </c>
      <c r="U18" s="9" t="n">
        <v>23561</v>
      </c>
      <c r="V18" s="8" t="n">
        <f aca="false">U18/U$121</f>
        <v>0.0428672536101756</v>
      </c>
      <c r="W18" s="10" t="n">
        <v>27476</v>
      </c>
      <c r="X18" s="8" t="n">
        <f aca="false">W18/W$121</f>
        <v>0.0499579986254096</v>
      </c>
      <c r="Y18" s="11" t="n">
        <v>20895</v>
      </c>
      <c r="Z18" s="8" t="n">
        <f aca="false">Y18/Y$121</f>
        <v>0.0484262342953687</v>
      </c>
      <c r="AA18" s="11" t="n">
        <v>18327</v>
      </c>
      <c r="AB18" s="8" t="n">
        <f aca="false">AA18/AA$121</f>
        <v>0.0478358125197391</v>
      </c>
      <c r="AC18" s="11" t="n">
        <v>16741</v>
      </c>
      <c r="AD18" s="8" t="n">
        <f aca="false">AC18/AC$121</f>
        <v>0.045702601398296</v>
      </c>
      <c r="AE18" s="12" t="n">
        <v>15641</v>
      </c>
      <c r="AF18" s="13" t="n">
        <v>0.0328127130644569</v>
      </c>
    </row>
    <row r="19" customFormat="false" ht="13.15" hidden="false" customHeight="false" outlineLevel="0" collapsed="false">
      <c r="B19" s="14" t="s">
        <v>18</v>
      </c>
      <c r="C19" s="7" t="n">
        <v>48830</v>
      </c>
      <c r="D19" s="8" t="n">
        <f aca="false">C19/C$121</f>
        <v>0.101958360564686</v>
      </c>
      <c r="E19" s="7" t="n">
        <v>40705</v>
      </c>
      <c r="F19" s="8" t="n">
        <f aca="false">E19/E$121</f>
        <v>0.0744522850568658</v>
      </c>
      <c r="G19" s="15" t="n">
        <v>42852</v>
      </c>
      <c r="H19" s="8" t="n">
        <f aca="false">G19/G$121</f>
        <v>0.0748976213905314</v>
      </c>
      <c r="I19" s="15" t="n">
        <v>35769</v>
      </c>
      <c r="J19" s="8" t="n">
        <f aca="false">I19/I$121</f>
        <v>0.0735006133784309</v>
      </c>
      <c r="K19" s="11" t="n">
        <v>33555</v>
      </c>
      <c r="L19" s="8" t="n">
        <f aca="false">K19/K$121</f>
        <v>0.069037953900629</v>
      </c>
      <c r="M19" s="11" t="n">
        <v>31876</v>
      </c>
      <c r="N19" s="8" t="n">
        <f aca="false">M19/M$121</f>
        <v>0.0660106193517391</v>
      </c>
      <c r="O19" s="15" t="n">
        <v>33852</v>
      </c>
      <c r="P19" s="8" t="n">
        <f aca="false">O19/O$121</f>
        <v>0.0675611756746238</v>
      </c>
      <c r="Q19" s="15" t="n">
        <v>38470</v>
      </c>
      <c r="R19" s="8" t="n">
        <f aca="false">Q19/Q$121</f>
        <v>0.0713053116618568</v>
      </c>
      <c r="S19" s="11" t="n">
        <v>37553</v>
      </c>
      <c r="T19" s="8" t="n">
        <f aca="false">S19/S$121</f>
        <v>0.0687090500246089</v>
      </c>
      <c r="U19" s="11" t="n">
        <v>34420</v>
      </c>
      <c r="V19" s="8" t="n">
        <f aca="false">U19/U$121</f>
        <v>0.0626242888358832</v>
      </c>
      <c r="W19" s="10" t="n">
        <v>31200</v>
      </c>
      <c r="X19" s="8" t="n">
        <f aca="false">W19/W$121</f>
        <v>0.0567291293169595</v>
      </c>
      <c r="Y19" s="11" t="n">
        <v>19497</v>
      </c>
      <c r="Z19" s="8" t="n">
        <f aca="false">Y19/Y$121</f>
        <v>0.0451862306799141</v>
      </c>
      <c r="AA19" s="11" t="n">
        <v>16946</v>
      </c>
      <c r="AB19" s="8" t="n">
        <f aca="false">AA19/AA$121</f>
        <v>0.0442312260031374</v>
      </c>
      <c r="AC19" s="11" t="n">
        <v>12767</v>
      </c>
      <c r="AD19" s="8" t="n">
        <f aca="false">AC19/AC$121</f>
        <v>0.0348536594021889</v>
      </c>
      <c r="AE19" s="12" t="n">
        <v>14391</v>
      </c>
      <c r="AF19" s="13" t="n">
        <v>0.0301903812870404</v>
      </c>
    </row>
    <row r="20" customFormat="false" ht="13.15" hidden="false" customHeight="false" outlineLevel="0" collapsed="false">
      <c r="B20" s="6" t="s">
        <v>19</v>
      </c>
      <c r="C20" s="7" t="n">
        <v>10941</v>
      </c>
      <c r="D20" s="8" t="n">
        <f aca="false">C20/C$121</f>
        <v>0.0228451038897856</v>
      </c>
      <c r="E20" s="9" t="n">
        <v>9969</v>
      </c>
      <c r="F20" s="8" t="n">
        <f aca="false">E20/E$121</f>
        <v>0.0182339965540326</v>
      </c>
      <c r="G20" s="7" t="n">
        <v>14502</v>
      </c>
      <c r="H20" s="8" t="n">
        <f aca="false">G20/G$121</f>
        <v>0.0253468987539785</v>
      </c>
      <c r="I20" s="9" t="n">
        <v>14606</v>
      </c>
      <c r="J20" s="8" t="n">
        <f aca="false">I20/I$121</f>
        <v>0.0300134182953217</v>
      </c>
      <c r="K20" s="7" t="n">
        <v>18600</v>
      </c>
      <c r="L20" s="8" t="n">
        <f aca="false">K20/K$121</f>
        <v>0.0382686914782208</v>
      </c>
      <c r="M20" s="9" t="n">
        <v>19852</v>
      </c>
      <c r="N20" s="8" t="n">
        <f aca="false">M20/M$121</f>
        <v>0.0411106417169885</v>
      </c>
      <c r="O20" s="7" t="n">
        <v>20102</v>
      </c>
      <c r="P20" s="8" t="n">
        <f aca="false">O20/O$121</f>
        <v>0.0401191880364909</v>
      </c>
      <c r="Q20" s="9" t="n">
        <v>21859</v>
      </c>
      <c r="R20" s="8" t="n">
        <f aca="false">Q20/Q$121</f>
        <v>0.04051631940776</v>
      </c>
      <c r="S20" s="7" t="n">
        <v>19577</v>
      </c>
      <c r="T20" s="8" t="n">
        <f aca="false">S20/S$121</f>
        <v>0.0358191641768106</v>
      </c>
      <c r="U20" s="9" t="n">
        <v>21727</v>
      </c>
      <c r="V20" s="8" t="n">
        <f aca="false">U20/U$121</f>
        <v>0.0395304451928308</v>
      </c>
      <c r="W20" s="10" t="n">
        <v>21620</v>
      </c>
      <c r="X20" s="8" t="n">
        <f aca="false">W20/W$121</f>
        <v>0.0393103774305341</v>
      </c>
      <c r="Y20" s="11" t="n">
        <v>14567</v>
      </c>
      <c r="Z20" s="8" t="n">
        <f aca="false">Y20/Y$121</f>
        <v>0.0337604668571733</v>
      </c>
      <c r="AA20" s="11" t="n">
        <v>13957</v>
      </c>
      <c r="AB20" s="8" t="n">
        <f aca="false">AA20/AA$121</f>
        <v>0.0364295539552572</v>
      </c>
      <c r="AC20" s="11" t="n">
        <v>11049</v>
      </c>
      <c r="AD20" s="8" t="n">
        <f aca="false">AC20/AC$121</f>
        <v>0.030163553124053</v>
      </c>
      <c r="AE20" s="12" t="n">
        <v>11662</v>
      </c>
      <c r="AF20" s="13" t="n">
        <v>0.0244653065505848</v>
      </c>
    </row>
    <row r="21" customFormat="false" ht="13.15" hidden="false" customHeight="false" outlineLevel="0" collapsed="false">
      <c r="B21" s="14" t="s">
        <v>20</v>
      </c>
      <c r="C21" s="7" t="n">
        <v>8677</v>
      </c>
      <c r="D21" s="8" t="n">
        <f aca="false">C21/C$121</f>
        <v>0.0181178106618837</v>
      </c>
      <c r="E21" s="7" t="n">
        <v>15573</v>
      </c>
      <c r="F21" s="8" t="n">
        <f aca="false">E21/E$121</f>
        <v>0.0284841035546142</v>
      </c>
      <c r="G21" s="15" t="n">
        <v>18435</v>
      </c>
      <c r="H21" s="8" t="n">
        <f aca="false">G21/G$121</f>
        <v>0.0322210783705415</v>
      </c>
      <c r="I21" s="15" t="n">
        <v>17100</v>
      </c>
      <c r="J21" s="8" t="n">
        <f aca="false">I21/I$121</f>
        <v>0.0351382618684103</v>
      </c>
      <c r="K21" s="11" t="n">
        <v>16574</v>
      </c>
      <c r="L21" s="8" t="n">
        <f aca="false">K21/K$121</f>
        <v>0.0341002845462383</v>
      </c>
      <c r="M21" s="11" t="n">
        <v>15446</v>
      </c>
      <c r="N21" s="8" t="n">
        <f aca="false">M21/M$121</f>
        <v>0.0319864483155654</v>
      </c>
      <c r="O21" s="15" t="n">
        <v>16607</v>
      </c>
      <c r="P21" s="8" t="n">
        <f aca="false">O21/O$121</f>
        <v>0.0331439337241072</v>
      </c>
      <c r="Q21" s="15" t="n">
        <v>16441</v>
      </c>
      <c r="R21" s="8" t="n">
        <f aca="false">Q21/Q$121</f>
        <v>0.0304738920985856</v>
      </c>
      <c r="S21" s="11" t="n">
        <v>18287</v>
      </c>
      <c r="T21" s="8" t="n">
        <f aca="false">S21/S$121</f>
        <v>0.0334589086837276</v>
      </c>
      <c r="U21" s="11" t="n">
        <v>19290</v>
      </c>
      <c r="V21" s="8" t="n">
        <f aca="false">U21/U$121</f>
        <v>0.0350965291006446</v>
      </c>
      <c r="W21" s="10" t="n">
        <v>13848</v>
      </c>
      <c r="X21" s="8" t="n">
        <f aca="false">W21/W$121</f>
        <v>0.0251790058583735</v>
      </c>
      <c r="Y21" s="11" t="n">
        <v>9671</v>
      </c>
      <c r="Z21" s="8" t="n">
        <f aca="false">Y21/Y$121</f>
        <v>0.0224135014056239</v>
      </c>
      <c r="AA21" s="11" t="n">
        <v>7680</v>
      </c>
      <c r="AB21" s="8" t="n">
        <f aca="false">AA21/AA$121</f>
        <v>0.020045781641927</v>
      </c>
      <c r="AC21" s="11" t="n">
        <v>6851</v>
      </c>
      <c r="AD21" s="8" t="n">
        <f aca="false">AC21/AC$121</f>
        <v>0.0187030955247432</v>
      </c>
      <c r="AE21" s="12" t="n">
        <v>9324</v>
      </c>
      <c r="AF21" s="13" t="n">
        <v>0.019560497194105</v>
      </c>
    </row>
    <row r="22" customFormat="false" ht="13.15" hidden="false" customHeight="false" outlineLevel="0" collapsed="false">
      <c r="B22" s="14" t="s">
        <v>21</v>
      </c>
      <c r="C22" s="7" t="n">
        <v>3043</v>
      </c>
      <c r="D22" s="8" t="n">
        <f aca="false">C22/C$121</f>
        <v>0.00635386629527626</v>
      </c>
      <c r="E22" s="7" t="n">
        <v>6284</v>
      </c>
      <c r="F22" s="8" t="n">
        <f aca="false">E22/E$121</f>
        <v>0.0114938744453346</v>
      </c>
      <c r="G22" s="15" t="n">
        <v>6758</v>
      </c>
      <c r="H22" s="8" t="n">
        <f aca="false">G22/G$121</f>
        <v>0.0118117736711755</v>
      </c>
      <c r="I22" s="15" t="n">
        <v>5443</v>
      </c>
      <c r="J22" s="8" t="n">
        <f aca="false">I22/I$121</f>
        <v>0.0111846525935531</v>
      </c>
      <c r="K22" s="11" t="n">
        <v>5014</v>
      </c>
      <c r="L22" s="8" t="n">
        <f aca="false">K22/K$121</f>
        <v>0.0103160870468709</v>
      </c>
      <c r="M22" s="11" t="n">
        <v>4997</v>
      </c>
      <c r="N22" s="8" t="n">
        <f aca="false">M22/M$121</f>
        <v>0.0103480695476421</v>
      </c>
      <c r="O22" s="15" t="n">
        <v>5910</v>
      </c>
      <c r="P22" s="8" t="n">
        <f aca="false">O22/O$121</f>
        <v>0.0117950652320993</v>
      </c>
      <c r="Q22" s="15" t="n">
        <v>7480</v>
      </c>
      <c r="R22" s="8" t="n">
        <f aca="false">Q22/Q$121</f>
        <v>0.0138644068424926</v>
      </c>
      <c r="S22" s="11" t="n">
        <v>7530</v>
      </c>
      <c r="T22" s="8" t="n">
        <f aca="false">S22/S$121</f>
        <v>0.0137773053200891</v>
      </c>
      <c r="U22" s="11" t="n">
        <v>8201</v>
      </c>
      <c r="V22" s="8" t="n">
        <f aca="false">U22/U$121</f>
        <v>0.0149210282609843</v>
      </c>
      <c r="W22" s="10" t="n">
        <v>8075</v>
      </c>
      <c r="X22" s="8" t="n">
        <f aca="false">W22/W$121</f>
        <v>0.0146822986934118</v>
      </c>
      <c r="Y22" s="11" t="n">
        <v>6865</v>
      </c>
      <c r="Z22" s="8" t="n">
        <f aca="false">Y22/Y$121</f>
        <v>0.0159103181831877</v>
      </c>
      <c r="AA22" s="11" t="n">
        <v>6949</v>
      </c>
      <c r="AB22" s="8" t="n">
        <f aca="false">AA22/AA$121</f>
        <v>0.0181377782069988</v>
      </c>
      <c r="AC22" s="11" t="n">
        <v>7177</v>
      </c>
      <c r="AD22" s="8" t="n">
        <f aca="false">AC22/AC$121</f>
        <v>0.019593069125833</v>
      </c>
      <c r="AE22" s="12" t="n">
        <v>8113</v>
      </c>
      <c r="AF22" s="13" t="n">
        <v>0.0170199821681439</v>
      </c>
    </row>
    <row r="23" customFormat="false" ht="13.15" hidden="false" customHeight="false" outlineLevel="0" collapsed="false">
      <c r="B23" s="6" t="s">
        <v>22</v>
      </c>
      <c r="C23" s="7" t="n">
        <v>4032</v>
      </c>
      <c r="D23" s="8" t="n">
        <f aca="false">C23/C$121</f>
        <v>0.00841892504191714</v>
      </c>
      <c r="E23" s="9" t="n">
        <v>4973</v>
      </c>
      <c r="F23" s="8" t="n">
        <f aca="false">E23/E$121</f>
        <v>0.00909596397464178</v>
      </c>
      <c r="G23" s="7" t="n">
        <v>3187</v>
      </c>
      <c r="H23" s="8" t="n">
        <f aca="false">G23/G$121</f>
        <v>0.00557030522196452</v>
      </c>
      <c r="I23" s="9" t="n">
        <v>3174</v>
      </c>
      <c r="J23" s="8" t="n">
        <f aca="false">I23/I$121</f>
        <v>0.00652215457136458</v>
      </c>
      <c r="K23" s="7" t="n">
        <v>4122</v>
      </c>
      <c r="L23" s="8" t="n">
        <f aca="false">K23/K$121</f>
        <v>0.00848083582114119</v>
      </c>
      <c r="M23" s="9" t="n">
        <v>4482</v>
      </c>
      <c r="N23" s="8" t="n">
        <f aca="false">M23/M$121</f>
        <v>0.00928157848960016</v>
      </c>
      <c r="O23" s="7" t="n">
        <v>5729</v>
      </c>
      <c r="P23" s="8" t="n">
        <f aca="false">O23/O$121</f>
        <v>0.0114338288857356</v>
      </c>
      <c r="Q23" s="9" t="n">
        <v>7342</v>
      </c>
      <c r="R23" s="8" t="n">
        <f aca="false">Q23/Q$121</f>
        <v>0.0136086196574305</v>
      </c>
      <c r="S23" s="7" t="n">
        <v>7730</v>
      </c>
      <c r="T23" s="8" t="n">
        <f aca="false">S23/S$121</f>
        <v>0.014143236404288</v>
      </c>
      <c r="U23" s="9" t="n">
        <v>8693</v>
      </c>
      <c r="V23" s="8" t="n">
        <f aca="false">U23/U$121</f>
        <v>0.0158161807917006</v>
      </c>
      <c r="W23" s="10" t="n">
        <v>9537</v>
      </c>
      <c r="X23" s="8" t="n">
        <f aca="false">W23/W$121</f>
        <v>0.0173405675094821</v>
      </c>
      <c r="Y23" s="11" t="n">
        <v>5573</v>
      </c>
      <c r="Z23" s="8" t="n">
        <f aca="false">Y23/Y$121</f>
        <v>0.0129159800779177</v>
      </c>
      <c r="AA23" s="11" t="n">
        <v>5857</v>
      </c>
      <c r="AB23" s="8" t="n">
        <f aca="false">AA23/AA$121</f>
        <v>0.0152875186297873</v>
      </c>
      <c r="AC23" s="11" t="n">
        <v>4267</v>
      </c>
      <c r="AD23" s="8" t="n">
        <f aca="false">AC23/AC$121</f>
        <v>0.0116488262449393</v>
      </c>
      <c r="AE23" s="12" t="n">
        <v>6890</v>
      </c>
      <c r="AF23" s="13" t="n">
        <v>0.0144542927571196</v>
      </c>
    </row>
    <row r="24" customFormat="false" ht="13.15" hidden="false" customHeight="false" outlineLevel="0" collapsed="false">
      <c r="B24" s="14" t="s">
        <v>23</v>
      </c>
      <c r="C24" s="7" t="n">
        <v>8595</v>
      </c>
      <c r="D24" s="8" t="n">
        <f aca="false">C24/C$121</f>
        <v>0.0179465924442653</v>
      </c>
      <c r="E24" s="7" t="n">
        <v>10111</v>
      </c>
      <c r="F24" s="8" t="n">
        <f aca="false">E24/E$121</f>
        <v>0.0184937244616133</v>
      </c>
      <c r="G24" s="11" t="n">
        <v>10389</v>
      </c>
      <c r="H24" s="8" t="n">
        <f aca="false">G24/G$121</f>
        <v>0.0181581113746437</v>
      </c>
      <c r="I24" s="11" t="n">
        <v>5966</v>
      </c>
      <c r="J24" s="8" t="n">
        <f aca="false">I24/I$121</f>
        <v>0.0122593491407565</v>
      </c>
      <c r="K24" s="11" t="n">
        <v>6937</v>
      </c>
      <c r="L24" s="8" t="n">
        <f aca="false">K24/K$121</f>
        <v>0.0142725759561515</v>
      </c>
      <c r="M24" s="11" t="n">
        <v>6730</v>
      </c>
      <c r="N24" s="8" t="n">
        <f aca="false">M24/M$121</f>
        <v>0.0139368637293639</v>
      </c>
      <c r="O24" s="11" t="n">
        <v>6508</v>
      </c>
      <c r="P24" s="8" t="n">
        <f aca="false">O24/O$121</f>
        <v>0.0129885422217432</v>
      </c>
      <c r="Q24" s="11" t="n">
        <v>6501</v>
      </c>
      <c r="R24" s="8" t="n">
        <f aca="false">Q24/Q$121</f>
        <v>0.0120498006528134</v>
      </c>
      <c r="S24" s="11" t="n">
        <v>7461</v>
      </c>
      <c r="T24" s="8" t="n">
        <f aca="false">S24/S$121</f>
        <v>0.0136510590960404</v>
      </c>
      <c r="U24" s="11" t="n">
        <v>9530</v>
      </c>
      <c r="V24" s="8" t="n">
        <f aca="false">U24/U$121</f>
        <v>0.0173390317433459</v>
      </c>
      <c r="W24" s="10" t="n">
        <v>10706</v>
      </c>
      <c r="X24" s="8" t="n">
        <f aca="false">W24/W$121</f>
        <v>0.0194660916175438</v>
      </c>
      <c r="Y24" s="11" t="n">
        <v>8356</v>
      </c>
      <c r="Z24" s="8" t="n">
        <f aca="false">Y24/Y$121</f>
        <v>0.0193658585198421</v>
      </c>
      <c r="AA24" s="11" t="n">
        <v>7429</v>
      </c>
      <c r="AB24" s="8" t="n">
        <f aca="false">AA24/AA$121</f>
        <v>0.0193906395596192</v>
      </c>
      <c r="AC24" s="11" t="n">
        <v>5718</v>
      </c>
      <c r="AD24" s="8" t="n">
        <f aca="false">AC24/AC$121</f>
        <v>0.0156100277639004</v>
      </c>
      <c r="AE24" s="12" t="n">
        <v>6735</v>
      </c>
      <c r="AF24" s="13" t="n">
        <v>0.01412912361672</v>
      </c>
    </row>
    <row r="25" customFormat="false" ht="13.15" hidden="false" customHeight="false" outlineLevel="0" collapsed="false">
      <c r="B25" s="6" t="s">
        <v>24</v>
      </c>
      <c r="C25" s="7" t="n">
        <v>7316</v>
      </c>
      <c r="D25" s="8" t="n">
        <f aca="false">C25/C$121</f>
        <v>0.0152760058548278</v>
      </c>
      <c r="E25" s="9" t="n">
        <v>15796</v>
      </c>
      <c r="F25" s="8" t="n">
        <f aca="false">E25/E$121</f>
        <v>0.0288919861137023</v>
      </c>
      <c r="G25" s="7" t="n">
        <v>13111</v>
      </c>
      <c r="H25" s="8" t="n">
        <f aca="false">G25/G$121</f>
        <v>0.0229156798761145</v>
      </c>
      <c r="I25" s="9" t="n">
        <v>13383</v>
      </c>
      <c r="J25" s="8" t="n">
        <f aca="false">I25/I$121</f>
        <v>0.0275003133675401</v>
      </c>
      <c r="K25" s="7" t="n">
        <v>15619</v>
      </c>
      <c r="L25" s="8" t="n">
        <f aca="false">K25/K$121</f>
        <v>0.03213541355905</v>
      </c>
      <c r="M25" s="9" t="n">
        <v>13368</v>
      </c>
      <c r="N25" s="8" t="n">
        <f aca="false">M25/M$121</f>
        <v>0.0276832086677766</v>
      </c>
      <c r="O25" s="7" t="n">
        <v>13902</v>
      </c>
      <c r="P25" s="8" t="n">
        <f aca="false">O25/O$121</f>
        <v>0.0277453463378418</v>
      </c>
      <c r="Q25" s="9" t="n">
        <v>14848</v>
      </c>
      <c r="R25" s="8" t="n">
        <f aca="false">Q25/Q$121</f>
        <v>0.027521218288413</v>
      </c>
      <c r="S25" s="7" t="n">
        <v>16563</v>
      </c>
      <c r="T25" s="8" t="n">
        <f aca="false">S25/S$121</f>
        <v>0.030304582737933</v>
      </c>
      <c r="U25" s="9" t="n">
        <v>16426</v>
      </c>
      <c r="V25" s="8" t="n">
        <f aca="false">U25/U$121</f>
        <v>0.0298857224990766</v>
      </c>
      <c r="W25" s="10" t="n">
        <v>16478</v>
      </c>
      <c r="X25" s="8" t="n">
        <f aca="false">W25/W$121</f>
        <v>0.0299609805411813</v>
      </c>
      <c r="Y25" s="11" t="n">
        <v>11895</v>
      </c>
      <c r="Z25" s="8" t="n">
        <f aca="false">Y25/Y$121</f>
        <v>0.027567841921197</v>
      </c>
      <c r="AA25" s="11" t="n">
        <v>8302</v>
      </c>
      <c r="AB25" s="8" t="n">
        <f aca="false">AA25/AA$121</f>
        <v>0.0216692811446977</v>
      </c>
      <c r="AC25" s="11" t="n">
        <v>5823</v>
      </c>
      <c r="AD25" s="8" t="n">
        <f aca="false">AC25/AC$121</f>
        <v>0.0158966757029017</v>
      </c>
      <c r="AE25" s="12" t="n">
        <v>5778</v>
      </c>
      <c r="AF25" s="13" t="n">
        <v>0.0121214664079299</v>
      </c>
    </row>
    <row r="26" customFormat="false" ht="13.15" hidden="false" customHeight="false" outlineLevel="0" collapsed="false">
      <c r="B26" s="6" t="s">
        <v>25</v>
      </c>
      <c r="C26" s="7" t="n">
        <v>2140</v>
      </c>
      <c r="D26" s="8" t="n">
        <f aca="false">C26/C$121</f>
        <v>0.00446837787443023</v>
      </c>
      <c r="E26" s="9" t="n">
        <v>2201</v>
      </c>
      <c r="F26" s="8" t="n">
        <f aca="false">E26/E$121</f>
        <v>0.00402578256750182</v>
      </c>
      <c r="G26" s="7" t="n">
        <v>2235</v>
      </c>
      <c r="H26" s="8" t="n">
        <f aca="false">G26/G$121</f>
        <v>0.00390637972108274</v>
      </c>
      <c r="I26" s="9" t="n">
        <v>3942</v>
      </c>
      <c r="J26" s="8" t="n">
        <f aca="false">I26/I$121</f>
        <v>0.00810029405177037</v>
      </c>
      <c r="K26" s="7" t="n">
        <v>4057</v>
      </c>
      <c r="L26" s="8" t="n">
        <f aca="false">K26/K$121</f>
        <v>0.00834710114662053</v>
      </c>
      <c r="M26" s="9" t="n">
        <v>4389</v>
      </c>
      <c r="N26" s="8" t="n">
        <f aca="false">M26/M$121</f>
        <v>0.00908898884222559</v>
      </c>
      <c r="O26" s="7" t="n">
        <v>4994</v>
      </c>
      <c r="P26" s="8" t="n">
        <f aca="false">O26/O$121</f>
        <v>0.0099669299101699</v>
      </c>
      <c r="Q26" s="9" t="n">
        <v>5902</v>
      </c>
      <c r="R26" s="8" t="n">
        <f aca="false">Q26/Q$121</f>
        <v>0.0109395359872181</v>
      </c>
      <c r="S26" s="7" t="n">
        <v>5944</v>
      </c>
      <c r="T26" s="8" t="n">
        <f aca="false">S26/S$121</f>
        <v>0.0108754718223917</v>
      </c>
      <c r="U26" s="9" t="n">
        <v>6274</v>
      </c>
      <c r="V26" s="8" t="n">
        <f aca="false">U26/U$121</f>
        <v>0.0114150141823455</v>
      </c>
      <c r="W26" s="10" t="n">
        <v>4760</v>
      </c>
      <c r="X26" s="8" t="n">
        <f aca="false">W26/W$121</f>
        <v>0.00865482870348484</v>
      </c>
      <c r="Y26" s="11" t="n">
        <v>4683</v>
      </c>
      <c r="Z26" s="8" t="n">
        <f aca="false">Y26/Y$121</f>
        <v>0.0108533168320274</v>
      </c>
      <c r="AA26" s="11" t="n">
        <v>3568</v>
      </c>
      <c r="AB26" s="8" t="n">
        <f aca="false">AA26/AA$121</f>
        <v>0.00931293605447859</v>
      </c>
      <c r="AC26" s="11" t="n">
        <v>3099</v>
      </c>
      <c r="AD26" s="8" t="n">
        <f aca="false">AC26/AC$121</f>
        <v>0.00846020917109606</v>
      </c>
      <c r="AE26" s="12" t="n">
        <v>5712</v>
      </c>
      <c r="AF26" s="13" t="n">
        <v>0.0119830072900823</v>
      </c>
    </row>
    <row r="27" customFormat="false" ht="13.15" hidden="false" customHeight="false" outlineLevel="0" collapsed="false">
      <c r="B27" s="6" t="s">
        <v>26</v>
      </c>
      <c r="C27" s="7" t="n">
        <v>291</v>
      </c>
      <c r="D27" s="8" t="n">
        <f aca="false">C27/C$121</f>
        <v>0.000607615869840746</v>
      </c>
      <c r="E27" s="9"/>
      <c r="F27" s="8" t="n">
        <f aca="false">E27/E$121</f>
        <v>0</v>
      </c>
      <c r="G27" s="7"/>
      <c r="H27" s="8" t="n">
        <f aca="false">G27/G$121</f>
        <v>0</v>
      </c>
      <c r="I27" s="9"/>
      <c r="J27" s="8" t="n">
        <f aca="false">I27/I$121</f>
        <v>0</v>
      </c>
      <c r="K27" s="7"/>
      <c r="L27" s="8" t="n">
        <f aca="false">K27/K$121</f>
        <v>0</v>
      </c>
      <c r="M27" s="9"/>
      <c r="N27" s="8" t="n">
        <f aca="false">M27/M$121</f>
        <v>0</v>
      </c>
      <c r="O27" s="7"/>
      <c r="P27" s="8" t="n">
        <f aca="false">O27/O$121</f>
        <v>0</v>
      </c>
      <c r="Q27" s="9"/>
      <c r="R27" s="8" t="n">
        <f aca="false">Q27/Q$121</f>
        <v>0</v>
      </c>
      <c r="S27" s="7"/>
      <c r="T27" s="8" t="n">
        <f aca="false">S27/S$121</f>
        <v>0</v>
      </c>
      <c r="U27" s="9"/>
      <c r="V27" s="8" t="n">
        <f aca="false">U27/U$121</f>
        <v>0</v>
      </c>
      <c r="W27" s="16"/>
      <c r="X27" s="8" t="n">
        <f aca="false">W27/W$121</f>
        <v>0</v>
      </c>
      <c r="Y27" s="11" t="n">
        <v>138</v>
      </c>
      <c r="Z27" s="8" t="n">
        <f aca="false">Y27/Y$121</f>
        <v>0.000319828683070633</v>
      </c>
      <c r="AA27" s="11" t="n">
        <v>746</v>
      </c>
      <c r="AB27" s="8" t="n">
        <f aca="false">AA27/AA$121</f>
        <v>0.0019471553521976</v>
      </c>
      <c r="AC27" s="11" t="n">
        <v>938</v>
      </c>
      <c r="AD27" s="8" t="n">
        <f aca="false">AC27/AC$121</f>
        <v>0.00256072158841178</v>
      </c>
      <c r="AE27" s="12" t="n">
        <v>4990</v>
      </c>
      <c r="AF27" s="13" t="n">
        <v>0.0104683484554466</v>
      </c>
    </row>
    <row r="28" customFormat="false" ht="13.15" hidden="false" customHeight="false" outlineLevel="0" collapsed="false">
      <c r="B28" s="17" t="s">
        <v>27</v>
      </c>
      <c r="C28" s="18"/>
      <c r="D28" s="8" t="n">
        <f aca="false">C28/C$121</f>
        <v>0</v>
      </c>
      <c r="F28" s="8" t="n">
        <f aca="false">E28/E$121</f>
        <v>0</v>
      </c>
      <c r="H28" s="8" t="n">
        <f aca="false">G28/G$121</f>
        <v>0</v>
      </c>
      <c r="J28" s="8" t="n">
        <f aca="false">I28/I$121</f>
        <v>0</v>
      </c>
      <c r="L28" s="8" t="n">
        <f aca="false">K28/K$121</f>
        <v>0</v>
      </c>
      <c r="N28" s="8" t="n">
        <f aca="false">M28/M$121</f>
        <v>0</v>
      </c>
      <c r="P28" s="8" t="n">
        <f aca="false">O28/O$121</f>
        <v>0</v>
      </c>
      <c r="R28" s="8" t="n">
        <f aca="false">Q28/Q$121</f>
        <v>0</v>
      </c>
      <c r="T28" s="8" t="n">
        <f aca="false">S28/S$121</f>
        <v>0</v>
      </c>
      <c r="V28" s="8" t="n">
        <f aca="false">U28/U$121</f>
        <v>0</v>
      </c>
      <c r="X28" s="8" t="n">
        <f aca="false">W28/W$121</f>
        <v>0</v>
      </c>
      <c r="Y28" s="11"/>
      <c r="Z28" s="8" t="n">
        <f aca="false">Y28/Y$121</f>
        <v>0</v>
      </c>
      <c r="AA28" s="11" t="n">
        <v>651</v>
      </c>
      <c r="AB28" s="8" t="n">
        <f aca="false">AA28/AA$121</f>
        <v>0.00169919320949147</v>
      </c>
      <c r="AC28" s="11" t="n">
        <v>1598</v>
      </c>
      <c r="AD28" s="8" t="n">
        <f aca="false">AC28/AC$121</f>
        <v>0.00436250863356292</v>
      </c>
      <c r="AE28" s="12" t="n">
        <v>4740</v>
      </c>
      <c r="AF28" s="13" t="n">
        <v>0.00994388209996329</v>
      </c>
    </row>
    <row r="29" customFormat="false" ht="13.15" hidden="false" customHeight="false" outlineLevel="0" collapsed="false">
      <c r="B29" s="14" t="s">
        <v>28</v>
      </c>
      <c r="C29" s="7" t="n">
        <v>5765</v>
      </c>
      <c r="D29" s="8" t="n">
        <f aca="false">C29/C$121</f>
        <v>0.012037475909388</v>
      </c>
      <c r="E29" s="7" t="n">
        <v>9277</v>
      </c>
      <c r="F29" s="8" t="n">
        <f aca="false">E29/E$121</f>
        <v>0.0169682802720193</v>
      </c>
      <c r="G29" s="11" t="n">
        <v>7161</v>
      </c>
      <c r="H29" s="8" t="n">
        <f aca="false">G29/G$121</f>
        <v>0.0125161454956034</v>
      </c>
      <c r="I29" s="11" t="n">
        <v>5023</v>
      </c>
      <c r="J29" s="8" t="n">
        <f aca="false">I29/I$121</f>
        <v>0.0103216075652061</v>
      </c>
      <c r="K29" s="11" t="n">
        <v>5173</v>
      </c>
      <c r="L29" s="8" t="n">
        <f aca="false">K29/K$121</f>
        <v>0.0106432226353138</v>
      </c>
      <c r="M29" s="11" t="n">
        <v>6027</v>
      </c>
      <c r="N29" s="8" t="n">
        <f aca="false">M29/M$121</f>
        <v>0.0124810516637261</v>
      </c>
      <c r="O29" s="11" t="n">
        <v>6678</v>
      </c>
      <c r="P29" s="8" t="n">
        <f aca="false">O29/O$121</f>
        <v>0.0133278249779965</v>
      </c>
      <c r="Q29" s="11" t="n">
        <v>6641</v>
      </c>
      <c r="R29" s="8" t="n">
        <f aca="false">Q29/Q$121</f>
        <v>0.0123092948985285</v>
      </c>
      <c r="S29" s="11" t="n">
        <v>6962</v>
      </c>
      <c r="T29" s="8" t="n">
        <f aca="false">S29/S$121</f>
        <v>0.0127380610409642</v>
      </c>
      <c r="U29" s="11" t="n">
        <v>7038</v>
      </c>
      <c r="V29" s="8" t="n">
        <f aca="false">U29/U$121</f>
        <v>0.0128050477869537</v>
      </c>
      <c r="W29" s="10" t="n">
        <v>6106</v>
      </c>
      <c r="X29" s="8" t="n">
        <f aca="false">W29/W$121</f>
        <v>0.0111021815259408</v>
      </c>
      <c r="Y29" s="11" t="n">
        <v>3898</v>
      </c>
      <c r="Z29" s="8" t="n">
        <f aca="false">Y29/Y$121</f>
        <v>0.00903400149716905</v>
      </c>
      <c r="AA29" s="11" t="n">
        <v>3729</v>
      </c>
      <c r="AB29" s="8" t="n">
        <f aca="false">AA29/AA$121</f>
        <v>0.00973316663317003</v>
      </c>
      <c r="AC29" s="11" t="n">
        <v>3065</v>
      </c>
      <c r="AD29" s="8" t="n">
        <f aca="false">AC29/AC$121</f>
        <v>0.00836738983846706</v>
      </c>
      <c r="AE29" s="12" t="n">
        <v>4535</v>
      </c>
      <c r="AF29" s="13" t="n">
        <v>0.00951381968846699</v>
      </c>
    </row>
    <row r="30" customFormat="false" ht="13.15" hidden="false" customHeight="false" outlineLevel="0" collapsed="false">
      <c r="B30" s="14" t="s">
        <v>29</v>
      </c>
      <c r="C30" s="7" t="n">
        <v>963</v>
      </c>
      <c r="D30" s="8" t="n">
        <f aca="false">C30/C$121</f>
        <v>0.0020107700434936</v>
      </c>
      <c r="E30" s="7" t="n">
        <v>1322</v>
      </c>
      <c r="F30" s="8" t="n">
        <f aca="false">E30/E$121</f>
        <v>0.00241803023818147</v>
      </c>
      <c r="G30" s="11" t="n">
        <v>1565</v>
      </c>
      <c r="H30" s="8" t="n">
        <f aca="false">G30/G$121</f>
        <v>0.00273533971521006</v>
      </c>
      <c r="I30" s="11" t="n">
        <v>1591</v>
      </c>
      <c r="J30" s="8" t="n">
        <f aca="false">I30/I$121</f>
        <v>0.00326929676214274</v>
      </c>
      <c r="K30" s="11" t="n">
        <v>1387</v>
      </c>
      <c r="L30" s="8" t="n">
        <f aca="false">K30/K$121</f>
        <v>0.00285369220861786</v>
      </c>
      <c r="M30" s="11" t="n">
        <v>2126</v>
      </c>
      <c r="N30" s="8" t="n">
        <f aca="false">M30/M$121</f>
        <v>0.0044026407561111</v>
      </c>
      <c r="O30" s="11" t="n">
        <v>2951</v>
      </c>
      <c r="P30" s="8" t="n">
        <f aca="false">O30/O$121</f>
        <v>0.00588954949237312</v>
      </c>
      <c r="Q30" s="11" t="n">
        <v>3075</v>
      </c>
      <c r="R30" s="8" t="n">
        <f aca="false">Q30/Q$121</f>
        <v>0.00569960575409955</v>
      </c>
      <c r="S30" s="11" t="n">
        <v>3450</v>
      </c>
      <c r="T30" s="8" t="n">
        <f aca="false">S30/S$121</f>
        <v>0.00631231120243125</v>
      </c>
      <c r="U30" s="11" t="n">
        <v>3222</v>
      </c>
      <c r="V30" s="8" t="n">
        <f aca="false">U30/U$121</f>
        <v>0.00586215742676397</v>
      </c>
      <c r="W30" s="10" t="n">
        <v>2754</v>
      </c>
      <c r="X30" s="8" t="n">
        <f aca="false">W30/W$121</f>
        <v>0.00500743660701623</v>
      </c>
      <c r="Y30" s="11" t="n">
        <v>2846</v>
      </c>
      <c r="Z30" s="8" t="n">
        <f aca="false">Y30/Y$121</f>
        <v>0.00659588718854364</v>
      </c>
      <c r="AA30" s="11" t="n">
        <v>3012</v>
      </c>
      <c r="AB30" s="8" t="n">
        <f aca="false">AA30/AA$121</f>
        <v>0.00786170498769325</v>
      </c>
      <c r="AC30" s="11" t="n">
        <v>3387</v>
      </c>
      <c r="AD30" s="8" t="n">
        <f aca="false">AC30/AC$121</f>
        <v>0.00924644351807111</v>
      </c>
      <c r="AE30" s="12" t="n">
        <v>3796</v>
      </c>
      <c r="AF30" s="13" t="n">
        <v>0.00796349714165836</v>
      </c>
    </row>
    <row r="31" customFormat="false" ht="13.15" hidden="false" customHeight="false" outlineLevel="0" collapsed="false">
      <c r="B31" s="6" t="s">
        <v>30</v>
      </c>
      <c r="C31" s="7" t="n">
        <v>565</v>
      </c>
      <c r="D31" s="8" t="n">
        <f aca="false">C31/C$121</f>
        <v>0.00117973527993135</v>
      </c>
      <c r="E31" s="9" t="n">
        <v>456</v>
      </c>
      <c r="F31" s="8" t="n">
        <f aca="false">E31/E$121</f>
        <v>0.000834055815893153</v>
      </c>
      <c r="G31" s="7" t="n">
        <v>488</v>
      </c>
      <c r="H31" s="8" t="n">
        <f aca="false">G31/G$121</f>
        <v>0.000852936601292339</v>
      </c>
      <c r="I31" s="9" t="n">
        <v>641</v>
      </c>
      <c r="J31" s="8" t="n">
        <f aca="false">I31/I$121</f>
        <v>0.00131717110278661</v>
      </c>
      <c r="K31" s="7" t="n">
        <v>532</v>
      </c>
      <c r="L31" s="8" t="n">
        <f aca="false">K31/K$121</f>
        <v>0.00109456687453836</v>
      </c>
      <c r="M31" s="9" t="n">
        <v>1085</v>
      </c>
      <c r="N31" s="8" t="n">
        <f aca="false">M31/M$121</f>
        <v>0.00224687921936996</v>
      </c>
      <c r="O31" s="7" t="n">
        <v>2334</v>
      </c>
      <c r="P31" s="8" t="n">
        <f aca="false">O31/O$121</f>
        <v>0.00465815266526563</v>
      </c>
      <c r="Q31" s="9" t="n">
        <v>2243</v>
      </c>
      <c r="R31" s="8" t="n">
        <f aca="false">Q31/Q$121</f>
        <v>0.00415746852242123</v>
      </c>
      <c r="S31" s="7" t="n">
        <v>2597</v>
      </c>
      <c r="T31" s="8" t="n">
        <f aca="false">S31/S$121</f>
        <v>0.00475161512832288</v>
      </c>
      <c r="U31" s="9" t="n">
        <v>4930</v>
      </c>
      <c r="V31" s="8" t="n">
        <f aca="false">U31/U$121</f>
        <v>0.00896971946429124</v>
      </c>
      <c r="W31" s="10" t="n">
        <v>4888</v>
      </c>
      <c r="X31" s="8" t="n">
        <f aca="false">W31/W$121</f>
        <v>0.00888756359299032</v>
      </c>
      <c r="Y31" s="11" t="n">
        <v>3932</v>
      </c>
      <c r="Z31" s="8" t="n">
        <f aca="false">Y31/Y$121</f>
        <v>0.00911279986836037</v>
      </c>
      <c r="AA31" s="11" t="n">
        <v>2870</v>
      </c>
      <c r="AB31" s="8" t="n">
        <f aca="false">AA31/AA$121</f>
        <v>0.00749106683754303</v>
      </c>
      <c r="AC31" s="11" t="n">
        <v>1893</v>
      </c>
      <c r="AD31" s="8" t="n">
        <f aca="false">AC31/AC$121</f>
        <v>0.00516785284313806</v>
      </c>
      <c r="AE31" s="12" t="n">
        <v>2825</v>
      </c>
      <c r="AF31" s="13" t="n">
        <v>0.00592646981696124</v>
      </c>
    </row>
    <row r="32" customFormat="false" ht="13.15" hidden="false" customHeight="false" outlineLevel="0" collapsed="false">
      <c r="B32" s="14" t="s">
        <v>31</v>
      </c>
      <c r="C32" s="7"/>
      <c r="D32" s="8" t="n">
        <f aca="false">C32/C$121</f>
        <v>0</v>
      </c>
      <c r="E32" s="7"/>
      <c r="F32" s="8" t="n">
        <f aca="false">E32/E$121</f>
        <v>0</v>
      </c>
      <c r="G32" s="11"/>
      <c r="H32" s="8" t="n">
        <f aca="false">G32/G$121</f>
        <v>0</v>
      </c>
      <c r="I32" s="11"/>
      <c r="J32" s="8" t="n">
        <f aca="false">I32/I$121</f>
        <v>0</v>
      </c>
      <c r="K32" s="11"/>
      <c r="L32" s="8" t="n">
        <f aca="false">K32/K$121</f>
        <v>0</v>
      </c>
      <c r="M32" s="11"/>
      <c r="N32" s="8" t="n">
        <f aca="false">M32/M$121</f>
        <v>0</v>
      </c>
      <c r="O32" s="11"/>
      <c r="P32" s="8" t="n">
        <f aca="false">O32/O$121</f>
        <v>0</v>
      </c>
      <c r="Q32" s="11"/>
      <c r="R32" s="8" t="n">
        <f aca="false">Q32/Q$121</f>
        <v>0</v>
      </c>
      <c r="S32" s="11"/>
      <c r="T32" s="8" t="n">
        <f aca="false">S32/S$121</f>
        <v>0</v>
      </c>
      <c r="U32" s="11"/>
      <c r="V32" s="8" t="n">
        <f aca="false">U32/U$121</f>
        <v>0</v>
      </c>
      <c r="W32" s="10"/>
      <c r="X32" s="8" t="n">
        <f aca="false">W32/W$121</f>
        <v>0</v>
      </c>
      <c r="Y32" s="11" t="n">
        <v>473</v>
      </c>
      <c r="Z32" s="8" t="n">
        <f aca="false">Y32/Y$121</f>
        <v>0.00109622439922036</v>
      </c>
      <c r="AA32" s="11" t="n">
        <v>1003</v>
      </c>
      <c r="AB32" s="8" t="n">
        <f aca="false">AA32/AA$121</f>
        <v>0.00261795820141312</v>
      </c>
      <c r="AC32" s="11" t="n">
        <v>1741</v>
      </c>
      <c r="AD32" s="8" t="n">
        <f aca="false">AC32/AC$121</f>
        <v>0.00475289582667901</v>
      </c>
      <c r="AE32" s="12" t="n">
        <v>2564</v>
      </c>
      <c r="AF32" s="13" t="n">
        <v>0.00537892694183668</v>
      </c>
    </row>
    <row r="33" customFormat="false" ht="13.15" hidden="false" customHeight="false" outlineLevel="0" collapsed="false">
      <c r="B33" s="6" t="s">
        <v>32</v>
      </c>
      <c r="C33" s="7"/>
      <c r="D33" s="8" t="n">
        <f aca="false">C33/C$121</f>
        <v>0</v>
      </c>
      <c r="E33" s="9"/>
      <c r="F33" s="8" t="n">
        <f aca="false">E33/E$121</f>
        <v>0</v>
      </c>
      <c r="G33" s="7"/>
      <c r="H33" s="8" t="n">
        <f aca="false">G33/G$121</f>
        <v>0</v>
      </c>
      <c r="I33" s="9"/>
      <c r="J33" s="8" t="n">
        <f aca="false">I33/I$121</f>
        <v>0</v>
      </c>
      <c r="K33" s="7"/>
      <c r="L33" s="8" t="n">
        <f aca="false">K33/K$121</f>
        <v>0</v>
      </c>
      <c r="M33" s="9"/>
      <c r="N33" s="8" t="n">
        <f aca="false">M33/M$121</f>
        <v>0</v>
      </c>
      <c r="O33" s="7" t="n">
        <v>1124</v>
      </c>
      <c r="P33" s="8" t="n">
        <f aca="false">O33/O$121</f>
        <v>0.00224325775310993</v>
      </c>
      <c r="Q33" s="9" t="n">
        <v>2643</v>
      </c>
      <c r="R33" s="8" t="n">
        <f aca="false">Q33/Q$121</f>
        <v>0.00489888065303581</v>
      </c>
      <c r="S33" s="7" t="n">
        <v>1802</v>
      </c>
      <c r="T33" s="8" t="n">
        <f aca="false">S33/S$121</f>
        <v>0.0032970390686322</v>
      </c>
      <c r="U33" s="9" t="n">
        <v>1863</v>
      </c>
      <c r="V33" s="8" t="n">
        <f aca="false">U33/U$121</f>
        <v>0.00338957147301716</v>
      </c>
      <c r="W33" s="10" t="n">
        <v>2374</v>
      </c>
      <c r="X33" s="8" t="n">
        <f aca="false">W33/W$121</f>
        <v>0.00431650490379685</v>
      </c>
      <c r="Y33" s="11" t="n">
        <v>2267</v>
      </c>
      <c r="Z33" s="8" t="n">
        <f aca="false">Y33/Y$121</f>
        <v>0.0052539972791386</v>
      </c>
      <c r="AA33" s="11" t="n">
        <v>1742</v>
      </c>
      <c r="AB33" s="8" t="n">
        <f aca="false">AA33/AA$121</f>
        <v>0.00454684265888501</v>
      </c>
      <c r="AC33" s="11" t="n">
        <v>2677</v>
      </c>
      <c r="AD33" s="8" t="n">
        <f aca="false">AC33/AC$121</f>
        <v>0.0073081574543479</v>
      </c>
      <c r="AE33" s="12" t="n">
        <v>2521</v>
      </c>
      <c r="AF33" s="13" t="n">
        <v>0.00528871872869356</v>
      </c>
    </row>
    <row r="34" customFormat="false" ht="13.15" hidden="false" customHeight="false" outlineLevel="0" collapsed="false">
      <c r="B34" s="6" t="s">
        <v>33</v>
      </c>
      <c r="C34" s="7" t="n">
        <v>5390</v>
      </c>
      <c r="D34" s="8" t="n">
        <f aca="false">C34/C$121</f>
        <v>0.0112544657678406</v>
      </c>
      <c r="E34" s="9" t="n">
        <v>6010</v>
      </c>
      <c r="F34" s="8" t="n">
        <f aca="false">E34/E$121</f>
        <v>0.01099270932789</v>
      </c>
      <c r="G34" s="7" t="n">
        <v>6205</v>
      </c>
      <c r="H34" s="8" t="n">
        <f aca="false">G34/G$121</f>
        <v>0.0108452287111044</v>
      </c>
      <c r="I34" s="9" t="n">
        <v>3778</v>
      </c>
      <c r="J34" s="8" t="n">
        <f aca="false">I34/I$121</f>
        <v>0.00776329551689205</v>
      </c>
      <c r="K34" s="7" t="n">
        <v>2472</v>
      </c>
      <c r="L34" s="8" t="n">
        <f aca="false">K34/K$121</f>
        <v>0.00508603254484741</v>
      </c>
      <c r="M34" s="9" t="n">
        <v>2228</v>
      </c>
      <c r="N34" s="8" t="n">
        <f aca="false">M34/M$121</f>
        <v>0.00461386811129611</v>
      </c>
      <c r="O34" s="7" t="n">
        <v>2054</v>
      </c>
      <c r="P34" s="8" t="n">
        <f aca="false">O34/O$121</f>
        <v>0.00409933400790728</v>
      </c>
      <c r="Q34" s="9" t="n">
        <v>2005</v>
      </c>
      <c r="R34" s="8" t="n">
        <f aca="false">Q34/Q$121</f>
        <v>0.00371632830470556</v>
      </c>
      <c r="S34" s="7" t="n">
        <v>2610</v>
      </c>
      <c r="T34" s="8" t="n">
        <f aca="false">S34/S$121</f>
        <v>0.00477540064879581</v>
      </c>
      <c r="U34" s="9" t="n">
        <v>3011</v>
      </c>
      <c r="V34" s="8" t="n">
        <f aca="false">U34/U$121</f>
        <v>0.00547826071135516</v>
      </c>
      <c r="W34" s="10" t="n">
        <v>1935</v>
      </c>
      <c r="X34" s="8" t="n">
        <f aca="false">W34/W$121</f>
        <v>0.00351829696244604</v>
      </c>
      <c r="Y34" s="11" t="n">
        <v>1254</v>
      </c>
      <c r="Z34" s="8" t="n">
        <f aca="false">Y34/Y$121</f>
        <v>0.00290626933746793</v>
      </c>
      <c r="AA34" s="11" t="n">
        <v>801</v>
      </c>
      <c r="AB34" s="8" t="n">
        <f aca="false">AA34/AA$121</f>
        <v>0.00209071238218536</v>
      </c>
      <c r="AC34" s="11" t="n">
        <v>826</v>
      </c>
      <c r="AD34" s="8" t="n">
        <f aca="false">AC34/AC$121</f>
        <v>0.00225496378681037</v>
      </c>
      <c r="AE34" s="12" t="n">
        <v>1655</v>
      </c>
      <c r="AF34" s="13" t="n">
        <v>0.00347196727329942</v>
      </c>
    </row>
    <row r="35" customFormat="false" ht="13.15" hidden="false" customHeight="false" outlineLevel="0" collapsed="false">
      <c r="B35" s="6" t="s">
        <v>34</v>
      </c>
      <c r="C35" s="7" t="n">
        <v>4023</v>
      </c>
      <c r="D35" s="8" t="n">
        <f aca="false">C35/C$121</f>
        <v>0.00840013279852001</v>
      </c>
      <c r="E35" s="9" t="n">
        <v>3642</v>
      </c>
      <c r="F35" s="8" t="n">
        <f aca="false">E35/E$121</f>
        <v>0.00666147210851505</v>
      </c>
      <c r="G35" s="7" t="n">
        <v>3335</v>
      </c>
      <c r="H35" s="8" t="n">
        <f aca="false">G35/G$121</f>
        <v>0.00582898271579908</v>
      </c>
      <c r="I35" s="9" t="n">
        <v>2439</v>
      </c>
      <c r="J35" s="8" t="n">
        <f aca="false">I35/I$121</f>
        <v>0.00501182577175747</v>
      </c>
      <c r="K35" s="7" t="n">
        <v>2850</v>
      </c>
      <c r="L35" s="8" t="n">
        <f aca="false">K35/K$121</f>
        <v>0.00586375111359835</v>
      </c>
      <c r="M35" s="9" t="n">
        <v>2735</v>
      </c>
      <c r="N35" s="8" t="n">
        <f aca="false">M35/M$121</f>
        <v>0.00566379231795101</v>
      </c>
      <c r="O35" s="7" t="n">
        <v>2559</v>
      </c>
      <c r="P35" s="8" t="n">
        <f aca="false">O35/O$121</f>
        <v>0.00510720337207144</v>
      </c>
      <c r="Q35" s="9" t="n">
        <v>3619</v>
      </c>
      <c r="R35" s="8" t="n">
        <f aca="false">Q35/Q$121</f>
        <v>0.00670792625173537</v>
      </c>
      <c r="S35" s="7" t="n">
        <v>3266</v>
      </c>
      <c r="T35" s="8" t="n">
        <f aca="false">S35/S$121</f>
        <v>0.00597565460496825</v>
      </c>
      <c r="U35" s="9" t="n">
        <v>3093</v>
      </c>
      <c r="V35" s="8" t="n">
        <f aca="false">U35/U$121</f>
        <v>0.00562745279980787</v>
      </c>
      <c r="W35" s="10" t="n">
        <v>3199</v>
      </c>
      <c r="X35" s="8" t="n">
        <f aca="false">W35/W$121</f>
        <v>0.00581655399631261</v>
      </c>
      <c r="Y35" s="11" t="n">
        <v>1962</v>
      </c>
      <c r="Z35" s="8" t="n">
        <f aca="false">Y35/Y$121</f>
        <v>0.00454712953756944</v>
      </c>
      <c r="AA35" s="11" t="n">
        <v>1460</v>
      </c>
      <c r="AB35" s="8" t="n">
        <f aca="false">AA35/AA$121</f>
        <v>0.0038107866142205</v>
      </c>
      <c r="AC35" s="11" t="n">
        <v>1461</v>
      </c>
      <c r="AD35" s="8" t="n">
        <f aca="false">AC35/AC$121</f>
        <v>0.00398850132267549</v>
      </c>
      <c r="AE35" s="12" t="n">
        <v>1478</v>
      </c>
      <c r="AF35" s="13" t="n">
        <v>0.00310064509361724</v>
      </c>
    </row>
    <row r="36" customFormat="false" ht="13.15" hidden="false" customHeight="false" outlineLevel="0" collapsed="false">
      <c r="B36" s="6" t="s">
        <v>35</v>
      </c>
      <c r="C36" s="7"/>
      <c r="D36" s="8" t="n">
        <f aca="false">C36/C$121</f>
        <v>0</v>
      </c>
      <c r="E36" s="9"/>
      <c r="F36" s="8" t="n">
        <f aca="false">E36/E$121</f>
        <v>0</v>
      </c>
      <c r="G36" s="7"/>
      <c r="H36" s="8" t="n">
        <f aca="false">G36/G$121</f>
        <v>0</v>
      </c>
      <c r="I36" s="9"/>
      <c r="J36" s="8" t="n">
        <f aca="false">I36/I$121</f>
        <v>0</v>
      </c>
      <c r="K36" s="7"/>
      <c r="L36" s="8" t="n">
        <f aca="false">K36/K$121</f>
        <v>0</v>
      </c>
      <c r="M36" s="9"/>
      <c r="N36" s="8" t="n">
        <f aca="false">M36/M$121</f>
        <v>0</v>
      </c>
      <c r="O36" s="7"/>
      <c r="P36" s="8" t="n">
        <f aca="false">O36/O$121</f>
        <v>0</v>
      </c>
      <c r="Q36" s="9"/>
      <c r="R36" s="8" t="n">
        <f aca="false">Q36/Q$121</f>
        <v>0</v>
      </c>
      <c r="S36" s="7"/>
      <c r="T36" s="8" t="n">
        <f aca="false">S36/S$121</f>
        <v>0</v>
      </c>
      <c r="U36" s="9"/>
      <c r="V36" s="8" t="n">
        <f aca="false">U36/U$121</f>
        <v>0</v>
      </c>
      <c r="W36" s="16"/>
      <c r="X36" s="8" t="n">
        <f aca="false">W36/W$121</f>
        <v>0</v>
      </c>
      <c r="Z36" s="8" t="n">
        <f aca="false">Y36/Y$121</f>
        <v>0</v>
      </c>
      <c r="AA36" s="1" t="n">
        <v>731</v>
      </c>
      <c r="AB36" s="8" t="n">
        <f aca="false">AA36/AA$121</f>
        <v>0.00190800343492821</v>
      </c>
      <c r="AC36" s="11" t="n">
        <v>1477</v>
      </c>
      <c r="AD36" s="8" t="n">
        <f aca="false">AC36/AC$121</f>
        <v>0.00403218100861855</v>
      </c>
      <c r="AE36" s="12" t="n">
        <v>1372</v>
      </c>
      <c r="AF36" s="13" t="n">
        <v>0.00287827135889233</v>
      </c>
    </row>
    <row r="37" customFormat="false" ht="13.15" hidden="false" customHeight="false" outlineLevel="0" collapsed="false">
      <c r="B37" s="14" t="s">
        <v>36</v>
      </c>
      <c r="C37" s="7" t="n">
        <v>83</v>
      </c>
      <c r="D37" s="8" t="n">
        <f aca="false">C37/C$121</f>
        <v>0.000173306244662481</v>
      </c>
      <c r="E37" s="7" t="n">
        <v>60</v>
      </c>
      <c r="F37" s="8" t="n">
        <f aca="false">E37/E$121</f>
        <v>0.000109744186301731</v>
      </c>
      <c r="G37" s="11" t="n">
        <v>328</v>
      </c>
      <c r="H37" s="8" t="n">
        <f aca="false">G37/G$121</f>
        <v>0.000573285256606326</v>
      </c>
      <c r="I37" s="11" t="n">
        <v>402</v>
      </c>
      <c r="J37" s="8" t="n">
        <f aca="false">I37/I$121</f>
        <v>0.000826057384274909</v>
      </c>
      <c r="K37" s="11" t="n">
        <v>392</v>
      </c>
      <c r="L37" s="8" t="n">
        <f aca="false">K37/K$121</f>
        <v>0.000806522960186159</v>
      </c>
      <c r="M37" s="11" t="n">
        <v>619</v>
      </c>
      <c r="N37" s="8" t="n">
        <f aca="false">M37/M$121</f>
        <v>0.00128186012607374</v>
      </c>
      <c r="O37" s="11" t="n">
        <v>1053</v>
      </c>
      <c r="P37" s="8" t="n">
        <f aca="false">O37/O$121</f>
        <v>0.0021015573078512</v>
      </c>
      <c r="Q37" s="11" t="n">
        <v>1335</v>
      </c>
      <c r="R37" s="8" t="n">
        <f aca="false">Q37/Q$121</f>
        <v>0.00247446298592614</v>
      </c>
      <c r="S37" s="11" t="n">
        <v>1291</v>
      </c>
      <c r="T37" s="8" t="n">
        <f aca="false">S37/S$121</f>
        <v>0.00236208514850398</v>
      </c>
      <c r="U37" s="11" t="n">
        <v>965</v>
      </c>
      <c r="V37" s="8" t="n">
        <f aca="false">U37/U$121</f>
        <v>0.00175573616288865</v>
      </c>
      <c r="W37" s="10" t="n">
        <v>740</v>
      </c>
      <c r="X37" s="8" t="n">
        <f aca="false">W37/W$121</f>
        <v>0.00134549857995353</v>
      </c>
      <c r="Y37" s="11" t="n">
        <v>812</v>
      </c>
      <c r="Z37" s="8" t="n">
        <f aca="false">Y37/Y$121</f>
        <v>0.00188189051198083</v>
      </c>
      <c r="AA37" s="11" t="n">
        <v>979</v>
      </c>
      <c r="AB37" s="8" t="n">
        <f aca="false">AA37/AA$121</f>
        <v>0.0025553151337821</v>
      </c>
      <c r="AC37" s="11" t="n">
        <v>1193</v>
      </c>
      <c r="AD37" s="8" t="n">
        <f aca="false">AC37/AC$121</f>
        <v>0.00325686658312927</v>
      </c>
      <c r="AE37" s="12" t="n">
        <v>1196</v>
      </c>
      <c r="AF37" s="13" t="n">
        <v>0.00250904704463209</v>
      </c>
    </row>
    <row r="38" customFormat="false" ht="13.15" hidden="false" customHeight="false" outlineLevel="0" collapsed="false">
      <c r="B38" s="6" t="s">
        <v>37</v>
      </c>
      <c r="C38" s="7" t="n">
        <v>619</v>
      </c>
      <c r="D38" s="8" t="n">
        <f aca="false">C38/C$121</f>
        <v>0.00129248874031416</v>
      </c>
      <c r="E38" s="9" t="n">
        <v>657</v>
      </c>
      <c r="F38" s="8" t="n">
        <f aca="false">E38/E$121</f>
        <v>0.00120169884000395</v>
      </c>
      <c r="G38" s="7" t="n">
        <v>1122</v>
      </c>
      <c r="H38" s="8" t="n">
        <f aca="false">G38/G$121</f>
        <v>0.00196105505461066</v>
      </c>
      <c r="I38" s="9" t="n">
        <v>1292</v>
      </c>
      <c r="J38" s="8" t="n">
        <f aca="false">I38/I$121</f>
        <v>0.00265489089672433</v>
      </c>
      <c r="K38" s="7" t="n">
        <v>970</v>
      </c>
      <c r="L38" s="8" t="n">
        <f aca="false">K38/K$121</f>
        <v>0.00199573283515453</v>
      </c>
      <c r="M38" s="9" t="n">
        <v>1271</v>
      </c>
      <c r="N38" s="8" t="n">
        <f aca="false">M38/M$121</f>
        <v>0.0026320585141191</v>
      </c>
      <c r="O38" s="7" t="n">
        <v>1346</v>
      </c>
      <c r="P38" s="8" t="n">
        <f aca="false">O38/O$121</f>
        <v>0.00268632111715833</v>
      </c>
      <c r="Q38" s="9" t="n">
        <v>1723</v>
      </c>
      <c r="R38" s="8" t="n">
        <f aca="false">Q38/Q$121</f>
        <v>0.00319363275262228</v>
      </c>
      <c r="S38" s="7" t="n">
        <v>1656</v>
      </c>
      <c r="T38" s="8" t="n">
        <f aca="false">S38/S$121</f>
        <v>0.003029909377167</v>
      </c>
      <c r="U38" s="9" t="n">
        <v>1468</v>
      </c>
      <c r="V38" s="8" t="n">
        <f aca="false">U38/U$121</f>
        <v>0.00267090226644615</v>
      </c>
      <c r="W38" s="10" t="n">
        <v>1479</v>
      </c>
      <c r="X38" s="8" t="n">
        <f aca="false">W38/W$121</f>
        <v>0.00268917891858279</v>
      </c>
      <c r="Y38" s="11" t="n">
        <v>960</v>
      </c>
      <c r="Z38" s="8" t="n">
        <f aca="false">Y38/Y$121</f>
        <v>0.00222489518657832</v>
      </c>
      <c r="AA38" s="11" t="n">
        <v>850</v>
      </c>
      <c r="AB38" s="8" t="n">
        <f aca="false">AA38/AA$121</f>
        <v>0.00221860864526536</v>
      </c>
      <c r="AC38" s="11" t="n">
        <v>707</v>
      </c>
      <c r="AD38" s="8" t="n">
        <f aca="false">AC38/AC$121</f>
        <v>0.00193009612260888</v>
      </c>
      <c r="AE38" s="12" t="n">
        <v>1151</v>
      </c>
      <c r="AF38" s="13" t="n">
        <v>0.00241464310064509</v>
      </c>
    </row>
    <row r="39" customFormat="false" ht="13.15" hidden="false" customHeight="false" outlineLevel="0" collapsed="false">
      <c r="B39" s="6" t="s">
        <v>38</v>
      </c>
      <c r="C39" s="7" t="n">
        <v>1887</v>
      </c>
      <c r="D39" s="8" t="n">
        <f aca="false">C39/C$121</f>
        <v>0.00394010703226628</v>
      </c>
      <c r="E39" s="9" t="n">
        <v>1084</v>
      </c>
      <c r="F39" s="8" t="n">
        <f aca="false">E39/E$121</f>
        <v>0.00198271163251793</v>
      </c>
      <c r="G39" s="7" t="n">
        <v>607</v>
      </c>
      <c r="H39" s="8" t="n">
        <f aca="false">G39/G$121</f>
        <v>0.00106092728890256</v>
      </c>
      <c r="I39" s="9" t="n">
        <v>793</v>
      </c>
      <c r="J39" s="8" t="n">
        <f aca="false">I39/I$121</f>
        <v>0.00162951120828359</v>
      </c>
      <c r="K39" s="7" t="n">
        <v>836</v>
      </c>
      <c r="L39" s="8" t="n">
        <f aca="false">K39/K$121</f>
        <v>0.00172003365998885</v>
      </c>
      <c r="M39" s="9" t="n">
        <v>920</v>
      </c>
      <c r="N39" s="8" t="n">
        <f aca="false">M39/M$121</f>
        <v>0.00190518790951186</v>
      </c>
      <c r="O39" s="7" t="n">
        <v>1403</v>
      </c>
      <c r="P39" s="8" t="n">
        <f aca="false">O39/O$121</f>
        <v>0.00280008062954913</v>
      </c>
      <c r="Q39" s="9" t="n">
        <v>2991</v>
      </c>
      <c r="R39" s="8" t="n">
        <f aca="false">Q39/Q$121</f>
        <v>0.00554390920667049</v>
      </c>
      <c r="S39" s="7" t="n">
        <v>3225</v>
      </c>
      <c r="T39" s="8" t="n">
        <f aca="false">S39/S$121</f>
        <v>0.00590063873270747</v>
      </c>
      <c r="U39" s="9" t="n">
        <v>3957</v>
      </c>
      <c r="V39" s="8" t="n">
        <f aca="false">U39/U$121</f>
        <v>0.00719942797569988</v>
      </c>
      <c r="W39" s="10" t="n">
        <v>3174</v>
      </c>
      <c r="X39" s="8" t="n">
        <f aca="false">W39/W$121</f>
        <v>0.00577109796320607</v>
      </c>
      <c r="Y39" s="11" t="n">
        <v>2467</v>
      </c>
      <c r="Z39" s="8" t="n">
        <f aca="false">Y39/Y$121</f>
        <v>0.00571751710967575</v>
      </c>
      <c r="AA39" s="11" t="n">
        <v>1971</v>
      </c>
      <c r="AB39" s="8" t="n">
        <f aca="false">AA39/AA$121</f>
        <v>0.00514456192919767</v>
      </c>
      <c r="AC39" s="11" t="n">
        <v>976</v>
      </c>
      <c r="AD39" s="8" t="n">
        <f aca="false">AC39/AC$121</f>
        <v>0.00266446084252654</v>
      </c>
      <c r="AE39" s="12" t="n">
        <v>937</v>
      </c>
      <c r="AF39" s="13" t="n">
        <v>0.00196569990035139</v>
      </c>
    </row>
    <row r="40" customFormat="false" ht="13.15" hidden="false" customHeight="false" outlineLevel="0" collapsed="false">
      <c r="B40" s="6" t="s">
        <v>39</v>
      </c>
      <c r="C40" s="7"/>
      <c r="D40" s="8" t="n">
        <f aca="false">C40/C$121</f>
        <v>0</v>
      </c>
      <c r="E40" s="9"/>
      <c r="F40" s="8" t="n">
        <f aca="false">E40/E$121</f>
        <v>0</v>
      </c>
      <c r="G40" s="7"/>
      <c r="H40" s="8" t="n">
        <f aca="false">G40/G$121</f>
        <v>0</v>
      </c>
      <c r="I40" s="9"/>
      <c r="J40" s="8" t="n">
        <f aca="false">I40/I$121</f>
        <v>0</v>
      </c>
      <c r="K40" s="7"/>
      <c r="L40" s="8" t="n">
        <f aca="false">K40/K$121</f>
        <v>0</v>
      </c>
      <c r="M40" s="9"/>
      <c r="N40" s="8" t="n">
        <f aca="false">M40/M$121</f>
        <v>0</v>
      </c>
      <c r="O40" s="7"/>
      <c r="P40" s="8" t="n">
        <f aca="false">O40/O$121</f>
        <v>0</v>
      </c>
      <c r="Q40" s="9"/>
      <c r="R40" s="8" t="n">
        <f aca="false">Q40/Q$121</f>
        <v>0</v>
      </c>
      <c r="S40" s="7"/>
      <c r="T40" s="8" t="n">
        <f aca="false">S40/S$121</f>
        <v>0</v>
      </c>
      <c r="U40" s="9"/>
      <c r="V40" s="8" t="n">
        <f aca="false">U40/U$121</f>
        <v>0</v>
      </c>
      <c r="W40" s="16"/>
      <c r="X40" s="8" t="n">
        <f aca="false">W40/W$121</f>
        <v>0</v>
      </c>
      <c r="Y40" s="11"/>
      <c r="Z40" s="8" t="n">
        <f aca="false">Y40/Y$121</f>
        <v>0</v>
      </c>
      <c r="AA40" s="11"/>
      <c r="AB40" s="8" t="n">
        <f aca="false">AA40/AA$121</f>
        <v>0</v>
      </c>
      <c r="AC40" s="11" t="n">
        <v>41</v>
      </c>
      <c r="AD40" s="8" t="n">
        <f aca="false">AC40/AC$121</f>
        <v>0.000111929195229086</v>
      </c>
      <c r="AE40" s="12" t="n">
        <v>559</v>
      </c>
      <c r="AF40" s="13" t="n">
        <v>0.00117270677086065</v>
      </c>
    </row>
    <row r="41" customFormat="false" ht="13.15" hidden="false" customHeight="false" outlineLevel="0" collapsed="false">
      <c r="B41" s="14" t="s">
        <v>40</v>
      </c>
      <c r="C41" s="7" t="n">
        <v>201</v>
      </c>
      <c r="D41" s="8" t="n">
        <f aca="false">C41/C$121</f>
        <v>0.000419693435869381</v>
      </c>
      <c r="E41" s="7" t="n">
        <v>599</v>
      </c>
      <c r="F41" s="8" t="n">
        <f aca="false">E41/E$121</f>
        <v>0.00109561279324561</v>
      </c>
      <c r="G41" s="11" t="n">
        <v>464</v>
      </c>
      <c r="H41" s="8" t="n">
        <f aca="false">G41/G$121</f>
        <v>0.000810988899589437</v>
      </c>
      <c r="I41" s="11" t="n">
        <v>516</v>
      </c>
      <c r="J41" s="8" t="n">
        <f aca="false">I41/I$121</f>
        <v>0.00106031246339764</v>
      </c>
      <c r="K41" s="11" t="n">
        <v>617</v>
      </c>
      <c r="L41" s="8" t="n">
        <f aca="false">K41/K$121</f>
        <v>0.00126945067968077</v>
      </c>
      <c r="M41" s="11" t="n">
        <v>532</v>
      </c>
      <c r="N41" s="8" t="n">
        <f aca="false">M41/M$121</f>
        <v>0.00110169561723947</v>
      </c>
      <c r="O41" s="11" t="n">
        <v>568</v>
      </c>
      <c r="P41" s="8" t="n">
        <f aca="false">O41/O$121</f>
        <v>0.00113360356206978</v>
      </c>
      <c r="Q41" s="11" t="n">
        <v>504</v>
      </c>
      <c r="R41" s="8" t="n">
        <f aca="false">Q41/Q$121</f>
        <v>0.000934179284574365</v>
      </c>
      <c r="S41" s="11" t="n">
        <v>556</v>
      </c>
      <c r="T41" s="8" t="n">
        <f aca="false">S41/S$121</f>
        <v>0.00101728841407298</v>
      </c>
      <c r="U41" s="11" t="n">
        <v>558</v>
      </c>
      <c r="V41" s="8" t="n">
        <f aca="false">U41/U$121</f>
        <v>0.00101523396776359</v>
      </c>
      <c r="W41" s="10" t="n">
        <v>379</v>
      </c>
      <c r="X41" s="8" t="n">
        <f aca="false">W41/W$121</f>
        <v>0.000689113461895117</v>
      </c>
      <c r="Y41" s="11" t="n">
        <v>307</v>
      </c>
      <c r="Z41" s="8" t="n">
        <f aca="false">Y41/Y$121</f>
        <v>0.000711502939874525</v>
      </c>
      <c r="AA41" s="11" t="n">
        <v>320</v>
      </c>
      <c r="AB41" s="8" t="n">
        <f aca="false">AA41/AA$121</f>
        <v>0.000835240901746959</v>
      </c>
      <c r="AC41" s="11" t="n">
        <v>254</v>
      </c>
      <c r="AD41" s="8" t="n">
        <f aca="false">AC41/AC$121</f>
        <v>0.000693415014346047</v>
      </c>
      <c r="AE41" s="12" t="n">
        <v>383</v>
      </c>
      <c r="AF41" s="13" t="n">
        <v>0.000803482456600409</v>
      </c>
    </row>
    <row r="42" customFormat="false" ht="13.15" hidden="false" customHeight="false" outlineLevel="0" collapsed="false">
      <c r="B42" s="6" t="s">
        <v>41</v>
      </c>
      <c r="C42" s="7" t="n">
        <v>42</v>
      </c>
      <c r="D42" s="8" t="n">
        <f aca="false">C42/C$121</f>
        <v>8.76971358533036E-005</v>
      </c>
      <c r="E42" s="9" t="n">
        <v>68</v>
      </c>
      <c r="F42" s="8" t="n">
        <f aca="false">E42/E$121</f>
        <v>0.000124376744475295</v>
      </c>
      <c r="G42" s="7" t="n">
        <v>35</v>
      </c>
      <c r="H42" s="8" t="n">
        <f aca="false">G42/G$121</f>
        <v>6.11737316500653E-005</v>
      </c>
      <c r="I42" s="9" t="n">
        <v>37</v>
      </c>
      <c r="J42" s="8" t="n">
        <f aca="false">I42/I$121</f>
        <v>7.60301572591334E-005</v>
      </c>
      <c r="K42" s="7" t="n">
        <v>38</v>
      </c>
      <c r="L42" s="8" t="n">
        <f aca="false">K42/K$121</f>
        <v>7.81833481813113E-005</v>
      </c>
      <c r="M42" s="9" t="n">
        <v>59</v>
      </c>
      <c r="N42" s="8" t="n">
        <f aca="false">M42/M$121</f>
        <v>0.000122180528979565</v>
      </c>
      <c r="O42" s="7" t="n">
        <v>43</v>
      </c>
      <c r="P42" s="8" t="n">
        <f aca="false">O42/O$121</f>
        <v>8.58185795228886E-005</v>
      </c>
      <c r="Q42" s="9" t="n">
        <v>26</v>
      </c>
      <c r="R42" s="8" t="n">
        <f aca="false">Q42/Q$121</f>
        <v>4.81917884899474E-005</v>
      </c>
      <c r="S42" s="7" t="n">
        <v>27</v>
      </c>
      <c r="T42" s="8" t="n">
        <f aca="false">S42/S$121</f>
        <v>4.94006963668532E-005</v>
      </c>
      <c r="U42" s="9" t="n">
        <v>34</v>
      </c>
      <c r="V42" s="8" t="n">
        <f aca="false">U42/U$121</f>
        <v>6.18601342364913E-005</v>
      </c>
      <c r="W42" s="10" t="n">
        <v>45</v>
      </c>
      <c r="X42" s="8" t="n">
        <f aca="false">W42/W$121</f>
        <v>8.18208595917685E-005</v>
      </c>
      <c r="Y42" s="11" t="n">
        <v>27</v>
      </c>
      <c r="Z42" s="8" t="n">
        <f aca="false">Y42/Y$121</f>
        <v>6.25751771225152E-005</v>
      </c>
      <c r="AA42" s="11" t="n">
        <v>43</v>
      </c>
      <c r="AB42" s="8" t="n">
        <f aca="false">AA42/AA$121</f>
        <v>0.000112235496172248</v>
      </c>
      <c r="AC42" s="11" t="n">
        <v>32</v>
      </c>
      <c r="AD42" s="8" t="n">
        <f aca="false">AC42/AC$121</f>
        <v>8.73593718861161E-005</v>
      </c>
      <c r="AE42" s="12" t="n">
        <v>185</v>
      </c>
      <c r="AF42" s="13" t="n">
        <v>0.000388105103057639</v>
      </c>
    </row>
    <row r="43" customFormat="false" ht="13.15" hidden="false" customHeight="false" outlineLevel="0" collapsed="false">
      <c r="B43" s="6" t="s">
        <v>42</v>
      </c>
      <c r="C43" s="7"/>
      <c r="D43" s="8" t="n">
        <f aca="false">C43/C$121</f>
        <v>0</v>
      </c>
      <c r="E43" s="9"/>
      <c r="F43" s="8" t="n">
        <f aca="false">E43/E$121</f>
        <v>0</v>
      </c>
      <c r="G43" s="7"/>
      <c r="H43" s="8" t="n">
        <f aca="false">G43/G$121</f>
        <v>0</v>
      </c>
      <c r="I43" s="9"/>
      <c r="J43" s="8" t="n">
        <f aca="false">I43/I$121</f>
        <v>0</v>
      </c>
      <c r="K43" s="7"/>
      <c r="L43" s="8" t="n">
        <f aca="false">K43/K$121</f>
        <v>0</v>
      </c>
      <c r="M43" s="9"/>
      <c r="N43" s="8" t="n">
        <f aca="false">M43/M$121</f>
        <v>0</v>
      </c>
      <c r="O43" s="7"/>
      <c r="P43" s="8" t="n">
        <f aca="false">O43/O$121</f>
        <v>0</v>
      </c>
      <c r="Q43" s="9"/>
      <c r="R43" s="8" t="n">
        <f aca="false">Q43/Q$121</f>
        <v>0</v>
      </c>
      <c r="S43" s="7"/>
      <c r="T43" s="8" t="n">
        <f aca="false">S43/S$121</f>
        <v>0</v>
      </c>
      <c r="U43" s="9" t="n">
        <v>73</v>
      </c>
      <c r="V43" s="8" t="n">
        <f aca="false">U43/U$121</f>
        <v>0.000132817347037173</v>
      </c>
      <c r="W43" s="10" t="n">
        <v>232</v>
      </c>
      <c r="X43" s="8" t="n">
        <f aca="false">W43/W$121</f>
        <v>0.000421831987228673</v>
      </c>
      <c r="Y43" s="11" t="n">
        <v>89</v>
      </c>
      <c r="Z43" s="8" t="n">
        <f aca="false">Y43/Y$121</f>
        <v>0.000206266324589032</v>
      </c>
      <c r="AA43" s="11" t="n">
        <v>98</v>
      </c>
      <c r="AB43" s="8" t="n">
        <f aca="false">AA43/AA$121</f>
        <v>0.000255792526160006</v>
      </c>
      <c r="AC43" s="11" t="n">
        <v>121</v>
      </c>
      <c r="AD43" s="8" t="n">
        <f aca="false">AC43/AC$121</f>
        <v>0.000330327624944377</v>
      </c>
      <c r="AE43" s="12" t="n">
        <v>174</v>
      </c>
      <c r="AF43" s="13" t="n">
        <v>0.000365028583416374</v>
      </c>
    </row>
    <row r="44" customFormat="false" ht="13.15" hidden="false" customHeight="false" outlineLevel="0" collapsed="false">
      <c r="B44" s="6" t="s">
        <v>43</v>
      </c>
      <c r="C44" s="7" t="n">
        <v>65</v>
      </c>
      <c r="D44" s="8" t="n">
        <f aca="false">C44/C$121</f>
        <v>0.000135721757868208</v>
      </c>
      <c r="E44" s="9" t="n">
        <v>70</v>
      </c>
      <c r="F44" s="8" t="n">
        <f aca="false">E44/E$121</f>
        <v>0.000128034884018686</v>
      </c>
      <c r="G44" s="7" t="n">
        <v>81</v>
      </c>
      <c r="H44" s="8" t="n">
        <f aca="false">G44/G$121</f>
        <v>0.000141573493247294</v>
      </c>
      <c r="I44" s="9" t="n">
        <v>45</v>
      </c>
      <c r="J44" s="8" t="n">
        <f aca="false">I44/I$121</f>
        <v>9.24691101800271E-005</v>
      </c>
      <c r="K44" s="7" t="n">
        <v>59</v>
      </c>
      <c r="L44" s="8" t="n">
        <f aca="false">K44/K$121</f>
        <v>0.000121389935334141</v>
      </c>
      <c r="M44" s="9" t="n">
        <v>326</v>
      </c>
      <c r="N44" s="8" t="n">
        <f aca="false">M44/M$121</f>
        <v>0.00067509919402268</v>
      </c>
      <c r="O44" s="7" t="n">
        <v>307</v>
      </c>
      <c r="P44" s="8" t="n">
        <f aca="false">O44/O$121</f>
        <v>0.000612704742175042</v>
      </c>
      <c r="Q44" s="9" t="n">
        <v>311</v>
      </c>
      <c r="R44" s="8" t="n">
        <f aca="false">Q44/Q$121</f>
        <v>0.000576447931552832</v>
      </c>
      <c r="S44" s="7" t="n">
        <v>317</v>
      </c>
      <c r="T44" s="8" t="n">
        <f aca="false">S44/S$121</f>
        <v>0.000580000768455277</v>
      </c>
      <c r="U44" s="9" t="n">
        <v>222</v>
      </c>
      <c r="V44" s="8" t="n">
        <f aca="false">U44/U$121</f>
        <v>0.000403910288250031</v>
      </c>
      <c r="W44" s="10" t="n">
        <v>174</v>
      </c>
      <c r="X44" s="8" t="n">
        <f aca="false">W44/W$121</f>
        <v>0.000316373990421505</v>
      </c>
      <c r="Y44" s="11" t="n">
        <v>106</v>
      </c>
      <c r="Z44" s="8" t="n">
        <f aca="false">Y44/Y$121</f>
        <v>0.000245665510184689</v>
      </c>
      <c r="AA44" s="11" t="n">
        <v>102</v>
      </c>
      <c r="AB44" s="8" t="n">
        <f aca="false">AA44/AA$121</f>
        <v>0.000266233037431843</v>
      </c>
      <c r="AC44" s="11" t="n">
        <v>120</v>
      </c>
      <c r="AD44" s="8" t="n">
        <f aca="false">AC44/AC$121</f>
        <v>0.000327597644572936</v>
      </c>
      <c r="AE44" s="12" t="n">
        <v>146</v>
      </c>
      <c r="AF44" s="13" t="n">
        <v>0.000306288351602245</v>
      </c>
    </row>
    <row r="45" customFormat="false" ht="13.15" hidden="false" customHeight="false" outlineLevel="0" collapsed="false">
      <c r="B45" s="14" t="s">
        <v>44</v>
      </c>
      <c r="C45" s="7"/>
      <c r="D45" s="8" t="n">
        <f aca="false">C45/C$121</f>
        <v>0</v>
      </c>
      <c r="E45" s="7"/>
      <c r="F45" s="8" t="n">
        <f aca="false">E45/E$121</f>
        <v>0</v>
      </c>
      <c r="G45" s="15"/>
      <c r="H45" s="8" t="n">
        <f aca="false">G45/G$121</f>
        <v>0</v>
      </c>
      <c r="I45" s="15"/>
      <c r="J45" s="8" t="n">
        <f aca="false">I45/I$121</f>
        <v>0</v>
      </c>
      <c r="K45" s="11"/>
      <c r="L45" s="8" t="n">
        <f aca="false">K45/K$121</f>
        <v>0</v>
      </c>
      <c r="M45" s="11"/>
      <c r="N45" s="8" t="n">
        <f aca="false">M45/M$121</f>
        <v>0</v>
      </c>
      <c r="O45" s="15"/>
      <c r="P45" s="8" t="n">
        <f aca="false">O45/O$121</f>
        <v>0</v>
      </c>
      <c r="Q45" s="15"/>
      <c r="R45" s="8" t="n">
        <f aca="false">Q45/Q$121</f>
        <v>0</v>
      </c>
      <c r="S45" s="11"/>
      <c r="T45" s="8" t="n">
        <f aca="false">S45/S$121</f>
        <v>0</v>
      </c>
      <c r="U45" s="11"/>
      <c r="V45" s="8" t="n">
        <f aca="false">U45/U$121</f>
        <v>0</v>
      </c>
      <c r="W45" s="10"/>
      <c r="X45" s="8" t="n">
        <f aca="false">W45/W$121</f>
        <v>0</v>
      </c>
      <c r="Y45" s="11" t="n">
        <v>20</v>
      </c>
      <c r="Z45" s="8" t="n">
        <f aca="false">Y45/Y$121</f>
        <v>4.6351983053715E-005</v>
      </c>
      <c r="AA45" s="11" t="n">
        <v>75</v>
      </c>
      <c r="AB45" s="8" t="n">
        <f aca="false">AA45/AA$121</f>
        <v>0.000195759586346943</v>
      </c>
      <c r="AC45" s="11" t="n">
        <v>196</v>
      </c>
      <c r="AD45" s="8" t="n">
        <f aca="false">AC45/AC$121</f>
        <v>0.000535076152802461</v>
      </c>
      <c r="AE45" s="12" t="n">
        <v>133</v>
      </c>
      <c r="AF45" s="13" t="n">
        <v>0.000279016101117113</v>
      </c>
    </row>
    <row r="46" customFormat="false" ht="13.15" hidden="false" customHeight="false" outlineLevel="0" collapsed="false">
      <c r="B46" s="14" t="s">
        <v>45</v>
      </c>
      <c r="C46" s="7" t="n">
        <v>2181</v>
      </c>
      <c r="D46" s="8" t="n">
        <f aca="false">C46/C$121</f>
        <v>0.00455398698323941</v>
      </c>
      <c r="E46" s="7" t="n">
        <v>1188</v>
      </c>
      <c r="F46" s="8" t="n">
        <f aca="false">E46/E$121</f>
        <v>0.00217293488877427</v>
      </c>
      <c r="G46" s="11" t="n">
        <v>1299</v>
      </c>
      <c r="H46" s="8" t="n">
        <f aca="false">G46/G$121</f>
        <v>0.00227041935466957</v>
      </c>
      <c r="I46" s="11" t="n">
        <v>746</v>
      </c>
      <c r="J46" s="8" t="n">
        <f aca="false">I46/I$121</f>
        <v>0.00153293235987334</v>
      </c>
      <c r="K46" s="11" t="n">
        <v>667</v>
      </c>
      <c r="L46" s="8" t="n">
        <f aca="false">K46/K$121</f>
        <v>0.00137232350623512</v>
      </c>
      <c r="M46" s="11" t="n">
        <v>673</v>
      </c>
      <c r="N46" s="8" t="n">
        <f aca="false">M46/M$121</f>
        <v>0.00139368637293639</v>
      </c>
      <c r="O46" s="11" t="n">
        <v>1352</v>
      </c>
      <c r="P46" s="8" t="n">
        <f aca="false">O46/O$121</f>
        <v>0.00269829580267315</v>
      </c>
      <c r="Q46" s="11" t="n">
        <v>1638</v>
      </c>
      <c r="R46" s="8" t="n">
        <f aca="false">Q46/Q$121</f>
        <v>0.00303608267486669</v>
      </c>
      <c r="S46" s="11" t="n">
        <v>1768</v>
      </c>
      <c r="T46" s="8" t="n">
        <f aca="false">S46/S$121</f>
        <v>0.00323483078431839</v>
      </c>
      <c r="U46" s="11" t="n">
        <v>1741</v>
      </c>
      <c r="V46" s="8" t="n">
        <f aca="false">U46/U$121</f>
        <v>0.00316760275605092</v>
      </c>
      <c r="W46" s="10" t="n">
        <v>1557</v>
      </c>
      <c r="X46" s="8" t="n">
        <f aca="false">W46/W$121</f>
        <v>0.00283100174187519</v>
      </c>
      <c r="Y46" s="11" t="n">
        <v>152</v>
      </c>
      <c r="Z46" s="8" t="n">
        <f aca="false">Y46/Y$121</f>
        <v>0.000352275071208234</v>
      </c>
      <c r="AA46" s="11" t="n">
        <v>164</v>
      </c>
      <c r="AB46" s="8" t="n">
        <f aca="false">AA46/AA$121</f>
        <v>0.000428060962145316</v>
      </c>
      <c r="AC46" s="11" t="n">
        <v>91</v>
      </c>
      <c r="AD46" s="8" t="n">
        <f aca="false">AC46/AC$121</f>
        <v>0.000248428213801143</v>
      </c>
      <c r="AE46" s="12" t="n">
        <v>131</v>
      </c>
      <c r="AF46" s="13" t="n">
        <v>0.000274820370273247</v>
      </c>
    </row>
    <row r="47" customFormat="false" ht="13.15" hidden="false" customHeight="false" outlineLevel="0" collapsed="false">
      <c r="B47" s="6" t="s">
        <v>46</v>
      </c>
      <c r="C47" s="7" t="n">
        <v>40</v>
      </c>
      <c r="D47" s="8" t="n">
        <f aca="false">C47/C$121</f>
        <v>8.3521081765051E-005</v>
      </c>
      <c r="E47" s="9" t="n">
        <v>99</v>
      </c>
      <c r="F47" s="8" t="n">
        <f aca="false">E47/E$121</f>
        <v>0.000181077907397856</v>
      </c>
      <c r="G47" s="7" t="n">
        <v>126</v>
      </c>
      <c r="H47" s="8" t="n">
        <f aca="false">G47/G$121</f>
        <v>0.000220225433940235</v>
      </c>
      <c r="I47" s="9" t="n">
        <v>88</v>
      </c>
      <c r="J47" s="8" t="n">
        <f aca="false">I47/I$121</f>
        <v>0.000180828482129831</v>
      </c>
      <c r="K47" s="7" t="n">
        <v>75</v>
      </c>
      <c r="L47" s="8" t="n">
        <f aca="false">K47/K$121</f>
        <v>0.000154309239831535</v>
      </c>
      <c r="M47" s="9" t="n">
        <v>68</v>
      </c>
      <c r="N47" s="8" t="n">
        <f aca="false">M47/M$121</f>
        <v>0.000140818236790007</v>
      </c>
      <c r="O47" s="7" t="n">
        <v>81</v>
      </c>
      <c r="P47" s="8" t="n">
        <f aca="false">O47/O$121</f>
        <v>0.000161658254450093</v>
      </c>
      <c r="Q47" s="9" t="n">
        <v>70</v>
      </c>
      <c r="R47" s="8" t="n">
        <f aca="false">Q47/Q$121</f>
        <v>0.000129747122857551</v>
      </c>
      <c r="S47" s="7" t="n">
        <v>112</v>
      </c>
      <c r="T47" s="8" t="n">
        <f aca="false">S47/S$121</f>
        <v>0.000204921407151391</v>
      </c>
      <c r="U47" s="9" t="n">
        <v>100</v>
      </c>
      <c r="V47" s="8" t="n">
        <f aca="false">U47/U$121</f>
        <v>0.000181941571283798</v>
      </c>
      <c r="W47" s="10" t="n">
        <v>127</v>
      </c>
      <c r="X47" s="8" t="n">
        <f aca="false">W47/W$121</f>
        <v>0.000230916648181213</v>
      </c>
      <c r="Y47" s="11" t="n">
        <v>144</v>
      </c>
      <c r="Z47" s="8" t="n">
        <f aca="false">Y47/Y$121</f>
        <v>0.000333734277986748</v>
      </c>
      <c r="AA47" s="11" t="n">
        <v>137</v>
      </c>
      <c r="AB47" s="8" t="n">
        <f aca="false">AA47/AA$121</f>
        <v>0.000357587511060417</v>
      </c>
      <c r="AC47" s="11" t="n">
        <v>150</v>
      </c>
      <c r="AD47" s="8" t="n">
        <f aca="false">AC47/AC$121</f>
        <v>0.000409497055716169</v>
      </c>
      <c r="AE47" s="12" t="n">
        <v>128</v>
      </c>
      <c r="AF47" s="13" t="n">
        <v>0.000268526774007447</v>
      </c>
    </row>
    <row r="48" customFormat="false" ht="13.15" hidden="false" customHeight="false" outlineLevel="0" collapsed="false">
      <c r="B48" s="6" t="s">
        <v>47</v>
      </c>
      <c r="C48" s="7" t="n">
        <v>92</v>
      </c>
      <c r="D48" s="8" t="n">
        <f aca="false">C48/C$121</f>
        <v>0.000192098488059617</v>
      </c>
      <c r="E48" s="9" t="n">
        <v>31</v>
      </c>
      <c r="F48" s="8" t="n">
        <f aca="false">E48/E$121</f>
        <v>5.67011629225608E-005</v>
      </c>
      <c r="G48" s="7" t="n">
        <v>37</v>
      </c>
      <c r="H48" s="8" t="n">
        <f aca="false">G48/G$121</f>
        <v>6.46693734586404E-005</v>
      </c>
      <c r="I48" s="9" t="n">
        <v>34</v>
      </c>
      <c r="J48" s="8" t="n">
        <f aca="false">I48/I$121</f>
        <v>6.98655499137982E-005</v>
      </c>
      <c r="K48" s="7" t="n">
        <v>41</v>
      </c>
      <c r="L48" s="8" t="n">
        <f aca="false">K48/K$121</f>
        <v>8.43557177745727E-005</v>
      </c>
      <c r="M48" s="9" t="n">
        <v>41</v>
      </c>
      <c r="N48" s="8" t="n">
        <f aca="false">M48/M$121</f>
        <v>8.49051133586806E-005</v>
      </c>
      <c r="O48" s="7" t="n">
        <v>52</v>
      </c>
      <c r="P48" s="8" t="n">
        <f aca="false">O48/O$121</f>
        <v>0.000103780607795121</v>
      </c>
      <c r="Q48" s="9" t="n">
        <v>68</v>
      </c>
      <c r="R48" s="8" t="n">
        <f aca="false">Q48/Q$121</f>
        <v>0.000126040062204478</v>
      </c>
      <c r="S48" s="7" t="n">
        <v>71</v>
      </c>
      <c r="T48" s="8" t="n">
        <f aca="false">S48/S$121</f>
        <v>0.000129905534890614</v>
      </c>
      <c r="U48" s="9" t="n">
        <v>70</v>
      </c>
      <c r="V48" s="8" t="n">
        <f aca="false">U48/U$121</f>
        <v>0.000127359099898659</v>
      </c>
      <c r="W48" s="10" t="n">
        <v>96</v>
      </c>
      <c r="X48" s="8" t="n">
        <f aca="false">W48/W$121</f>
        <v>0.000174551167129106</v>
      </c>
      <c r="Y48" s="11" t="n">
        <v>100</v>
      </c>
      <c r="Z48" s="8" t="n">
        <f aca="false">Y48/Y$121</f>
        <v>0.000231759915268575</v>
      </c>
      <c r="AA48" s="11" t="n">
        <v>109</v>
      </c>
      <c r="AB48" s="8" t="n">
        <f aca="false">AA48/AA$121</f>
        <v>0.000284503932157558</v>
      </c>
      <c r="AC48" s="11" t="n">
        <v>137</v>
      </c>
      <c r="AD48" s="8" t="n">
        <f aca="false">AC48/AC$121</f>
        <v>0.000374007310887435</v>
      </c>
      <c r="AE48" s="12" t="n">
        <v>101</v>
      </c>
      <c r="AF48" s="13" t="n">
        <v>0.000211884407615252</v>
      </c>
    </row>
    <row r="49" customFormat="false" ht="13.15" hidden="false" customHeight="false" outlineLevel="0" collapsed="false">
      <c r="B49" s="6" t="s">
        <v>48</v>
      </c>
      <c r="C49" s="7"/>
      <c r="D49" s="8" t="n">
        <f aca="false">C49/C$121</f>
        <v>0</v>
      </c>
      <c r="E49" s="9"/>
      <c r="F49" s="8" t="n">
        <f aca="false">E49/E$121</f>
        <v>0</v>
      </c>
      <c r="G49" s="7"/>
      <c r="H49" s="8" t="n">
        <f aca="false">G49/G$121</f>
        <v>0</v>
      </c>
      <c r="I49" s="9"/>
      <c r="J49" s="8" t="n">
        <f aca="false">I49/I$121</f>
        <v>0</v>
      </c>
      <c r="K49" s="7"/>
      <c r="L49" s="8" t="n">
        <f aca="false">K49/K$121</f>
        <v>0</v>
      </c>
      <c r="M49" s="9"/>
      <c r="N49" s="8" t="n">
        <f aca="false">M49/M$121</f>
        <v>0</v>
      </c>
      <c r="O49" s="7" t="n">
        <v>4</v>
      </c>
      <c r="P49" s="8" t="n">
        <f aca="false">O49/O$121</f>
        <v>7.98312367654778E-006</v>
      </c>
      <c r="Q49" s="9"/>
      <c r="R49" s="8" t="n">
        <f aca="false">Q49/Q$121</f>
        <v>0</v>
      </c>
      <c r="S49" s="7" t="n">
        <v>5</v>
      </c>
      <c r="T49" s="8" t="n">
        <f aca="false">S49/S$121</f>
        <v>9.14827710497282E-006</v>
      </c>
      <c r="U49" s="9" t="n">
        <v>18</v>
      </c>
      <c r="V49" s="8" t="n">
        <f aca="false">U49/U$121</f>
        <v>3.27494828310836E-005</v>
      </c>
      <c r="W49" s="10" t="n">
        <v>48</v>
      </c>
      <c r="X49" s="8" t="n">
        <f aca="false">W49/W$121</f>
        <v>8.7275583564553E-005</v>
      </c>
      <c r="Y49" s="11" t="n">
        <v>54</v>
      </c>
      <c r="Z49" s="8" t="n">
        <f aca="false">Y49/Y$121</f>
        <v>0.00012515035424503</v>
      </c>
      <c r="AA49" s="11" t="n">
        <v>97</v>
      </c>
      <c r="AB49" s="8" t="n">
        <f aca="false">AA49/AA$121</f>
        <v>0.000253182398342047</v>
      </c>
      <c r="AC49" s="11" t="n">
        <v>131</v>
      </c>
      <c r="AD49" s="8" t="n">
        <f aca="false">AC49/AC$121</f>
        <v>0.000357627428658788</v>
      </c>
      <c r="AE49" s="12" t="n">
        <v>80</v>
      </c>
      <c r="AF49" s="13" t="n">
        <v>0.000167829233754655</v>
      </c>
    </row>
    <row r="50" customFormat="false" ht="13.15" hidden="false" customHeight="false" outlineLevel="0" collapsed="false">
      <c r="B50" s="17" t="s">
        <v>49</v>
      </c>
      <c r="C50" s="18"/>
      <c r="D50" s="8" t="n">
        <f aca="false">C50/C$121</f>
        <v>0</v>
      </c>
      <c r="F50" s="8" t="n">
        <f aca="false">E50/E$121</f>
        <v>0</v>
      </c>
      <c r="H50" s="8" t="n">
        <f aca="false">G50/G$121</f>
        <v>0</v>
      </c>
      <c r="J50" s="8" t="n">
        <f aca="false">I50/I$121</f>
        <v>0</v>
      </c>
      <c r="L50" s="8" t="n">
        <f aca="false">K50/K$121</f>
        <v>0</v>
      </c>
      <c r="N50" s="8" t="n">
        <f aca="false">M50/M$121</f>
        <v>0</v>
      </c>
      <c r="P50" s="8" t="n">
        <f aca="false">O50/O$121</f>
        <v>0</v>
      </c>
      <c r="R50" s="8" t="n">
        <f aca="false">Q50/Q$121</f>
        <v>0</v>
      </c>
      <c r="T50" s="8" t="n">
        <f aca="false">S50/S$121</f>
        <v>0</v>
      </c>
      <c r="V50" s="8" t="n">
        <f aca="false">U50/U$121</f>
        <v>0</v>
      </c>
      <c r="X50" s="8" t="n">
        <f aca="false">W50/W$121</f>
        <v>0</v>
      </c>
      <c r="Y50" s="11"/>
      <c r="Z50" s="8" t="n">
        <f aca="false">Y50/Y$121</f>
        <v>0</v>
      </c>
      <c r="AA50" s="11" t="n">
        <v>37</v>
      </c>
      <c r="AB50" s="8" t="n">
        <f aca="false">AA50/AA$121</f>
        <v>9.65747292644921E-005</v>
      </c>
      <c r="AC50" s="11" t="n">
        <v>61</v>
      </c>
      <c r="AD50" s="8" t="n">
        <f aca="false">AC50/AC$121</f>
        <v>0.000166528802657909</v>
      </c>
      <c r="AE50" s="12" t="n">
        <v>78</v>
      </c>
      <c r="AF50" s="13" t="n">
        <v>0.000163633502910788</v>
      </c>
    </row>
    <row r="51" customFormat="false" ht="13.15" hidden="false" customHeight="false" outlineLevel="0" collapsed="false">
      <c r="B51" s="14" t="s">
        <v>50</v>
      </c>
      <c r="C51" s="7"/>
      <c r="D51" s="8" t="n">
        <f aca="false">C51/C$121</f>
        <v>0</v>
      </c>
      <c r="E51" s="7"/>
      <c r="F51" s="8" t="n">
        <f aca="false">E51/E$121</f>
        <v>0</v>
      </c>
      <c r="G51" s="11"/>
      <c r="H51" s="8" t="n">
        <f aca="false">G51/G$121</f>
        <v>0</v>
      </c>
      <c r="I51" s="15"/>
      <c r="J51" s="8" t="n">
        <f aca="false">I51/I$121</f>
        <v>0</v>
      </c>
      <c r="K51" s="11"/>
      <c r="L51" s="8" t="n">
        <f aca="false">K51/K$121</f>
        <v>0</v>
      </c>
      <c r="M51" s="11"/>
      <c r="N51" s="8" t="n">
        <f aca="false">M51/M$121</f>
        <v>0</v>
      </c>
      <c r="O51" s="15"/>
      <c r="P51" s="8" t="n">
        <f aca="false">O51/O$121</f>
        <v>0</v>
      </c>
      <c r="Q51" s="11" t="n">
        <v>8</v>
      </c>
      <c r="R51" s="8" t="n">
        <f aca="false">Q51/Q$121</f>
        <v>1.48282426122915E-005</v>
      </c>
      <c r="S51" s="11" t="n">
        <v>4</v>
      </c>
      <c r="T51" s="8" t="n">
        <f aca="false">S51/S$121</f>
        <v>7.31862168397826E-006</v>
      </c>
      <c r="U51" s="11"/>
      <c r="V51" s="8" t="n">
        <f aca="false">U51/U$121</f>
        <v>0</v>
      </c>
      <c r="W51" s="10"/>
      <c r="X51" s="8" t="n">
        <f aca="false">W51/W$121</f>
        <v>0</v>
      </c>
      <c r="Y51" s="11" t="n">
        <v>11</v>
      </c>
      <c r="Z51" s="8" t="n">
        <f aca="false">Y51/Y$121</f>
        <v>2.54935906795432E-005</v>
      </c>
      <c r="AA51" s="11" t="n">
        <v>24</v>
      </c>
      <c r="AB51" s="8" t="n">
        <f aca="false">AA51/AA$121</f>
        <v>6.26430676310219E-005</v>
      </c>
      <c r="AC51" s="11" t="n">
        <v>29</v>
      </c>
      <c r="AD51" s="8" t="n">
        <f aca="false">AC51/AC$121</f>
        <v>7.91694307717928E-005</v>
      </c>
      <c r="AE51" s="12" t="n">
        <v>66</v>
      </c>
      <c r="AF51" s="13" t="n">
        <v>0.00013845911784759</v>
      </c>
    </row>
    <row r="52" customFormat="false" ht="13.15" hidden="false" customHeight="false" outlineLevel="0" collapsed="false">
      <c r="B52" s="6" t="s">
        <v>51</v>
      </c>
      <c r="C52" s="7" t="n">
        <v>3</v>
      </c>
      <c r="D52" s="8" t="n">
        <f aca="false">C52/C$121</f>
        <v>6.26408113237883E-006</v>
      </c>
      <c r="E52" s="9" t="n">
        <v>17</v>
      </c>
      <c r="F52" s="8" t="n">
        <f aca="false">E52/E$121</f>
        <v>3.10941861188237E-005</v>
      </c>
      <c r="G52" s="7" t="n">
        <v>12</v>
      </c>
      <c r="H52" s="8" t="n">
        <f aca="false">G52/G$121</f>
        <v>2.0973850851451E-005</v>
      </c>
      <c r="I52" s="9" t="n">
        <v>8</v>
      </c>
      <c r="J52" s="8" t="n">
        <f aca="false">I52/I$121</f>
        <v>1.64389529208937E-005</v>
      </c>
      <c r="K52" s="7" t="n">
        <v>11</v>
      </c>
      <c r="L52" s="8" t="n">
        <f aca="false">K52/K$121</f>
        <v>2.26320218419585E-005</v>
      </c>
      <c r="M52" s="9" t="n">
        <v>10</v>
      </c>
      <c r="N52" s="8" t="n">
        <f aca="false">M52/M$121</f>
        <v>2.07085642338245E-005</v>
      </c>
      <c r="O52" s="7" t="n">
        <v>22</v>
      </c>
      <c r="P52" s="8" t="n">
        <f aca="false">O52/O$121</f>
        <v>4.39071802210128E-005</v>
      </c>
      <c r="Q52" s="9" t="n">
        <v>18</v>
      </c>
      <c r="R52" s="8" t="n">
        <f aca="false">Q52/Q$121</f>
        <v>3.33635458776559E-005</v>
      </c>
      <c r="S52" s="7" t="n">
        <v>20</v>
      </c>
      <c r="T52" s="8" t="n">
        <f aca="false">S52/S$121</f>
        <v>3.65931084198913E-005</v>
      </c>
      <c r="U52" s="9" t="n">
        <v>22</v>
      </c>
      <c r="V52" s="8" t="n">
        <f aca="false">U52/U$121</f>
        <v>4.00271456824355E-005</v>
      </c>
      <c r="W52" s="10" t="n">
        <v>33</v>
      </c>
      <c r="X52" s="8" t="n">
        <f aca="false">W52/W$121</f>
        <v>6.00019637006302E-005</v>
      </c>
      <c r="Y52" s="11" t="n">
        <v>40</v>
      </c>
      <c r="Z52" s="8" t="n">
        <f aca="false">Y52/Y$121</f>
        <v>9.270396610743E-005</v>
      </c>
      <c r="AA52" s="11" t="n">
        <v>56</v>
      </c>
      <c r="AB52" s="8" t="n">
        <f aca="false">AA52/AA$121</f>
        <v>0.000146167157805718</v>
      </c>
      <c r="AC52" s="11" t="n">
        <v>56</v>
      </c>
      <c r="AD52" s="8" t="n">
        <f aca="false">AC52/AC$121</f>
        <v>0.000152878900800703</v>
      </c>
      <c r="AE52" s="12" t="n">
        <v>64</v>
      </c>
      <c r="AF52" s="13" t="n">
        <v>0.000134263387003724</v>
      </c>
    </row>
    <row r="53" customFormat="false" ht="13.15" hidden="false" customHeight="false" outlineLevel="0" collapsed="false">
      <c r="B53" s="6" t="s">
        <v>52</v>
      </c>
      <c r="C53" s="7" t="n">
        <v>52</v>
      </c>
      <c r="D53" s="8" t="n">
        <f aca="false">C53/C$121</f>
        <v>0.000108577406294566</v>
      </c>
      <c r="E53" s="9" t="n">
        <v>106</v>
      </c>
      <c r="F53" s="8" t="n">
        <f aca="false">E53/E$121</f>
        <v>0.000193881395799724</v>
      </c>
      <c r="G53" s="7" t="n">
        <v>92</v>
      </c>
      <c r="H53" s="8" t="n">
        <f aca="false">G53/G$121</f>
        <v>0.000160799523194457</v>
      </c>
      <c r="I53" s="9" t="n">
        <v>37</v>
      </c>
      <c r="J53" s="8" t="n">
        <f aca="false">I53/I$121</f>
        <v>7.60301572591334E-005</v>
      </c>
      <c r="K53" s="7" t="n">
        <v>38</v>
      </c>
      <c r="L53" s="8" t="n">
        <f aca="false">K53/K$121</f>
        <v>7.81833481813113E-005</v>
      </c>
      <c r="M53" s="9" t="n">
        <v>45</v>
      </c>
      <c r="N53" s="8" t="n">
        <f aca="false">M53/M$121</f>
        <v>9.31885390522104E-005</v>
      </c>
      <c r="O53" s="7" t="n">
        <v>31</v>
      </c>
      <c r="P53" s="8" t="n">
        <f aca="false">O53/O$121</f>
        <v>6.18692084932453E-005</v>
      </c>
      <c r="Q53" s="9" t="n">
        <v>18</v>
      </c>
      <c r="R53" s="8" t="n">
        <f aca="false">Q53/Q$121</f>
        <v>3.33635458776559E-005</v>
      </c>
      <c r="S53" s="7" t="n">
        <v>46</v>
      </c>
      <c r="T53" s="8" t="n">
        <f aca="false">S53/S$121</f>
        <v>8.416414936575E-005</v>
      </c>
      <c r="U53" s="9" t="n">
        <v>57</v>
      </c>
      <c r="V53" s="8" t="n">
        <f aca="false">U53/U$121</f>
        <v>0.000103706695631765</v>
      </c>
      <c r="W53" s="10" t="n">
        <v>44</v>
      </c>
      <c r="X53" s="8" t="n">
        <f aca="false">W53/W$121</f>
        <v>8.00026182675069E-005</v>
      </c>
      <c r="Y53" s="11" t="n">
        <v>59</v>
      </c>
      <c r="Z53" s="8" t="n">
        <f aca="false">Y53/Y$121</f>
        <v>0.000136738350008459</v>
      </c>
      <c r="AA53" s="11" t="n">
        <v>43</v>
      </c>
      <c r="AB53" s="8" t="n">
        <f aca="false">AA53/AA$121</f>
        <v>0.000112235496172248</v>
      </c>
      <c r="AC53" s="11" t="n">
        <v>47</v>
      </c>
      <c r="AD53" s="8" t="n">
        <f aca="false">AC53/AC$121</f>
        <v>0.000128309077457733</v>
      </c>
      <c r="AE53" s="12" t="n">
        <v>54</v>
      </c>
      <c r="AF53" s="13" t="n">
        <v>0.000113284732784392</v>
      </c>
    </row>
    <row r="54" customFormat="false" ht="13.15" hidden="false" customHeight="false" outlineLevel="0" collapsed="false">
      <c r="B54" s="14" t="s">
        <v>53</v>
      </c>
      <c r="C54" s="7"/>
      <c r="D54" s="8" t="n">
        <f aca="false">C54/C$121</f>
        <v>0</v>
      </c>
      <c r="E54" s="7"/>
      <c r="F54" s="8" t="n">
        <f aca="false">E54/E$121</f>
        <v>0</v>
      </c>
      <c r="G54" s="15"/>
      <c r="H54" s="8" t="n">
        <f aca="false">G54/G$121</f>
        <v>0</v>
      </c>
      <c r="I54" s="15"/>
      <c r="J54" s="8" t="n">
        <f aca="false">I54/I$121</f>
        <v>0</v>
      </c>
      <c r="K54" s="11"/>
      <c r="L54" s="8" t="n">
        <f aca="false">K54/K$121</f>
        <v>0</v>
      </c>
      <c r="M54" s="11"/>
      <c r="N54" s="8" t="n">
        <f aca="false">M54/M$121</f>
        <v>0</v>
      </c>
      <c r="O54" s="15"/>
      <c r="P54" s="8" t="n">
        <f aca="false">O54/O$121</f>
        <v>0</v>
      </c>
      <c r="Q54" s="15"/>
      <c r="R54" s="8" t="n">
        <f aca="false">Q54/Q$121</f>
        <v>0</v>
      </c>
      <c r="S54" s="11"/>
      <c r="T54" s="8" t="n">
        <f aca="false">S54/S$121</f>
        <v>0</v>
      </c>
      <c r="U54" s="11"/>
      <c r="V54" s="8" t="n">
        <f aca="false">U54/U$121</f>
        <v>0</v>
      </c>
      <c r="W54" s="10"/>
      <c r="X54" s="8" t="n">
        <f aca="false">W54/W$121</f>
        <v>0</v>
      </c>
      <c r="Y54" s="11" t="n">
        <v>20</v>
      </c>
      <c r="Z54" s="8" t="n">
        <f aca="false">Y54/Y$121</f>
        <v>4.6351983053715E-005</v>
      </c>
      <c r="AA54" s="11" t="n">
        <v>41</v>
      </c>
      <c r="AB54" s="8" t="n">
        <f aca="false">AA54/AA$121</f>
        <v>0.000107015240536329</v>
      </c>
      <c r="AC54" s="11" t="n">
        <v>36</v>
      </c>
      <c r="AD54" s="8" t="n">
        <f aca="false">AC54/AC$121</f>
        <v>9.82792933718807E-005</v>
      </c>
      <c r="AE54" s="12" t="n">
        <v>34</v>
      </c>
      <c r="AF54" s="13" t="n">
        <v>7.13274243457282E-005</v>
      </c>
    </row>
    <row r="55" customFormat="false" ht="13.15" hidden="false" customHeight="false" outlineLevel="0" collapsed="false">
      <c r="B55" s="14" t="s">
        <v>54</v>
      </c>
      <c r="C55" s="7" t="n">
        <v>3192</v>
      </c>
      <c r="D55" s="8" t="n">
        <f aca="false">C55/C$121</f>
        <v>0.00666498232485107</v>
      </c>
      <c r="E55" s="7" t="n">
        <v>3920</v>
      </c>
      <c r="F55" s="8" t="n">
        <f aca="false">E55/E$121</f>
        <v>0.0071699535050464</v>
      </c>
      <c r="G55" s="15" t="n">
        <v>4747</v>
      </c>
      <c r="H55" s="8" t="n">
        <f aca="false">G55/G$121</f>
        <v>0.00829690583265314</v>
      </c>
      <c r="I55" s="15" t="n">
        <v>3132</v>
      </c>
      <c r="J55" s="8" t="n">
        <f aca="false">I55/I$121</f>
        <v>0.00643585006852989</v>
      </c>
      <c r="K55" s="11" t="n">
        <v>2823</v>
      </c>
      <c r="L55" s="8" t="n">
        <f aca="false">K55/K$121</f>
        <v>0.005808199787259</v>
      </c>
      <c r="M55" s="11" t="n">
        <v>2239</v>
      </c>
      <c r="N55" s="8" t="n">
        <f aca="false">M55/M$121</f>
        <v>0.00463664753195331</v>
      </c>
      <c r="O55" s="15" t="n">
        <v>2394</v>
      </c>
      <c r="P55" s="8" t="n">
        <f aca="false">O55/O$121</f>
        <v>0.00477789952041385</v>
      </c>
      <c r="Q55" s="15" t="n">
        <v>2169</v>
      </c>
      <c r="R55" s="8" t="n">
        <f aca="false">Q55/Q$121</f>
        <v>0.00402030727825753</v>
      </c>
      <c r="S55" s="11" t="n">
        <v>1856</v>
      </c>
      <c r="T55" s="8" t="n">
        <f aca="false">S55/S$121</f>
        <v>0.00339584046136591</v>
      </c>
      <c r="U55" s="11" t="n">
        <v>2404</v>
      </c>
      <c r="V55" s="8" t="n">
        <f aca="false">U55/U$121</f>
        <v>0.0043738753736625</v>
      </c>
      <c r="W55" s="10" t="n">
        <v>2520</v>
      </c>
      <c r="X55" s="8" t="n">
        <f aca="false">W55/W$121</f>
        <v>0.00458196813713903</v>
      </c>
      <c r="Y55" s="11" t="n">
        <v>1520</v>
      </c>
      <c r="Z55" s="8" t="n">
        <f aca="false">Y55/Y$121</f>
        <v>0.00352275071208234</v>
      </c>
      <c r="AA55" s="11" t="n">
        <v>1141</v>
      </c>
      <c r="AB55" s="8" t="n">
        <f aca="false">AA55/AA$121</f>
        <v>0.0029781558402915</v>
      </c>
      <c r="AC55" s="11" t="n">
        <v>6</v>
      </c>
      <c r="AD55" s="8" t="n">
        <f aca="false">AC55/AC$121</f>
        <v>1.63798822286468E-005</v>
      </c>
      <c r="AE55" s="12" t="n">
        <v>30</v>
      </c>
      <c r="AF55" s="13" t="n">
        <v>6.29359626579955E-005</v>
      </c>
    </row>
    <row r="56" customFormat="false" ht="13.15" hidden="false" customHeight="false" outlineLevel="0" collapsed="false">
      <c r="B56" s="19" t="s">
        <v>55</v>
      </c>
      <c r="C56" s="7"/>
      <c r="D56" s="8" t="n">
        <f aca="false">C56/C$121</f>
        <v>0</v>
      </c>
      <c r="E56" s="7"/>
      <c r="F56" s="8" t="n">
        <f aca="false">E56/E$121</f>
        <v>0</v>
      </c>
      <c r="G56" s="11"/>
      <c r="H56" s="8" t="n">
        <f aca="false">G56/G$121</f>
        <v>0</v>
      </c>
      <c r="I56" s="11"/>
      <c r="J56" s="8" t="n">
        <f aca="false">I56/I$121</f>
        <v>0</v>
      </c>
      <c r="K56" s="11"/>
      <c r="L56" s="8" t="n">
        <f aca="false">K56/K$121</f>
        <v>0</v>
      </c>
      <c r="M56" s="11"/>
      <c r="N56" s="8" t="n">
        <f aca="false">M56/M$121</f>
        <v>0</v>
      </c>
      <c r="O56" s="11"/>
      <c r="P56" s="8" t="n">
        <f aca="false">O56/O$121</f>
        <v>0</v>
      </c>
      <c r="Q56" s="11"/>
      <c r="R56" s="8" t="n">
        <f aca="false">Q56/Q$121</f>
        <v>0</v>
      </c>
      <c r="S56" s="11"/>
      <c r="T56" s="8" t="n">
        <f aca="false">S56/S$121</f>
        <v>0</v>
      </c>
      <c r="U56" s="11"/>
      <c r="V56" s="8" t="n">
        <f aca="false">U56/U$121</f>
        <v>0</v>
      </c>
      <c r="W56" s="11"/>
      <c r="X56" s="8" t="n">
        <f aca="false">W56/W$121</f>
        <v>0</v>
      </c>
      <c r="Z56" s="8" t="n">
        <f aca="false">Y56/Y$121</f>
        <v>0</v>
      </c>
      <c r="AB56" s="8" t="n">
        <f aca="false">AA56/AA$121</f>
        <v>0</v>
      </c>
      <c r="AD56" s="8" t="n">
        <f aca="false">AC56/AC$121</f>
        <v>0</v>
      </c>
      <c r="AE56" s="12" t="n">
        <v>26</v>
      </c>
      <c r="AF56" s="13" t="n">
        <v>5.45445009702628E-005</v>
      </c>
    </row>
    <row r="57" customFormat="false" ht="13.15" hidden="false" customHeight="false" outlineLevel="0" collapsed="false">
      <c r="B57" s="6" t="s">
        <v>56</v>
      </c>
      <c r="C57" s="7" t="n">
        <v>4</v>
      </c>
      <c r="D57" s="8" t="n">
        <f aca="false">C57/C$121</f>
        <v>8.3521081765051E-006</v>
      </c>
      <c r="E57" s="9" t="n">
        <v>21</v>
      </c>
      <c r="F57" s="8" t="n">
        <f aca="false">E57/E$121</f>
        <v>3.84104652056057E-005</v>
      </c>
      <c r="G57" s="7" t="n">
        <v>14</v>
      </c>
      <c r="H57" s="8" t="n">
        <f aca="false">G57/G$121</f>
        <v>2.44694926600261E-005</v>
      </c>
      <c r="I57" s="9" t="n">
        <v>4</v>
      </c>
      <c r="J57" s="8" t="n">
        <f aca="false">I57/I$121</f>
        <v>8.21947646044685E-006</v>
      </c>
      <c r="K57" s="7" t="n">
        <v>6</v>
      </c>
      <c r="L57" s="8" t="n">
        <f aca="false">K57/K$121</f>
        <v>1.23447391865228E-005</v>
      </c>
      <c r="M57" s="9" t="n">
        <v>12</v>
      </c>
      <c r="N57" s="8" t="n">
        <f aca="false">M57/M$121</f>
        <v>2.48502770805894E-005</v>
      </c>
      <c r="O57" s="7" t="n">
        <v>18</v>
      </c>
      <c r="P57" s="8" t="n">
        <f aca="false">O57/O$121</f>
        <v>3.5924056544465E-005</v>
      </c>
      <c r="Q57" s="9" t="n">
        <v>17</v>
      </c>
      <c r="R57" s="8" t="n">
        <f aca="false">Q57/Q$121</f>
        <v>3.15100155511194E-005</v>
      </c>
      <c r="S57" s="7" t="n">
        <v>12</v>
      </c>
      <c r="T57" s="8" t="n">
        <f aca="false">S57/S$121</f>
        <v>2.19558650519348E-005</v>
      </c>
      <c r="U57" s="9" t="n">
        <v>15</v>
      </c>
      <c r="V57" s="8" t="n">
        <f aca="false">U57/U$121</f>
        <v>2.72912356925697E-005</v>
      </c>
      <c r="W57" s="10" t="n">
        <v>11</v>
      </c>
      <c r="X57" s="8" t="n">
        <f aca="false">W57/W$121</f>
        <v>2.00006545668767E-005</v>
      </c>
      <c r="Y57" s="11" t="n">
        <v>6</v>
      </c>
      <c r="Z57" s="8" t="n">
        <f aca="false">Y57/Y$121</f>
        <v>1.39055949161145E-005</v>
      </c>
      <c r="AA57" s="11" t="n">
        <v>9</v>
      </c>
      <c r="AB57" s="8" t="n">
        <f aca="false">AA57/AA$121</f>
        <v>2.34911503616332E-005</v>
      </c>
      <c r="AC57" s="11" t="n">
        <v>6</v>
      </c>
      <c r="AD57" s="8" t="n">
        <f aca="false">AC57/AC$121</f>
        <v>1.63798822286468E-005</v>
      </c>
      <c r="AE57" s="12" t="n">
        <v>16</v>
      </c>
      <c r="AF57" s="13" t="n">
        <v>3.35658467509309E-005</v>
      </c>
    </row>
    <row r="58" customFormat="false" ht="13.15" hidden="false" customHeight="false" outlineLevel="0" collapsed="false">
      <c r="B58" s="17" t="s">
        <v>57</v>
      </c>
      <c r="C58" s="7"/>
      <c r="D58" s="8" t="n">
        <f aca="false">C58/C$121</f>
        <v>0</v>
      </c>
      <c r="F58" s="8" t="n">
        <f aca="false">E58/E$121</f>
        <v>0</v>
      </c>
      <c r="H58" s="8" t="n">
        <f aca="false">G58/G$121</f>
        <v>0</v>
      </c>
      <c r="J58" s="8" t="n">
        <f aca="false">I58/I$121</f>
        <v>0</v>
      </c>
      <c r="L58" s="8" t="n">
        <f aca="false">K58/K$121</f>
        <v>0</v>
      </c>
      <c r="N58" s="8" t="n">
        <f aca="false">M58/M$121</f>
        <v>0</v>
      </c>
      <c r="P58" s="8" t="n">
        <f aca="false">O58/O$121</f>
        <v>0</v>
      </c>
      <c r="R58" s="8" t="n">
        <f aca="false">Q58/Q$121</f>
        <v>0</v>
      </c>
      <c r="T58" s="8" t="n">
        <f aca="false">S58/S$121</f>
        <v>0</v>
      </c>
      <c r="V58" s="8" t="n">
        <f aca="false">U58/U$121</f>
        <v>0</v>
      </c>
      <c r="X58" s="8" t="n">
        <f aca="false">W58/W$121</f>
        <v>0</v>
      </c>
      <c r="Y58" s="11" t="n">
        <v>1</v>
      </c>
      <c r="Z58" s="8" t="n">
        <f aca="false">Y58/Y$121</f>
        <v>2.31759915268575E-006</v>
      </c>
      <c r="AA58" s="11" t="n">
        <v>1</v>
      </c>
      <c r="AB58" s="8" t="n">
        <f aca="false">AA58/AA$121</f>
        <v>2.61012781795925E-006</v>
      </c>
      <c r="AC58" s="11"/>
      <c r="AD58" s="8" t="n">
        <f aca="false">AC58/AC$121</f>
        <v>0</v>
      </c>
      <c r="AE58" s="12" t="n">
        <v>16</v>
      </c>
      <c r="AF58" s="13" t="n">
        <v>3.35658467509309E-005</v>
      </c>
    </row>
    <row r="59" customFormat="false" ht="13.15" hidden="false" customHeight="false" outlineLevel="0" collapsed="false">
      <c r="B59" s="19" t="s">
        <v>58</v>
      </c>
      <c r="C59" s="7"/>
      <c r="D59" s="8" t="n">
        <f aca="false">C59/C$121</f>
        <v>0</v>
      </c>
      <c r="E59" s="7"/>
      <c r="F59" s="8" t="n">
        <f aca="false">E59/E$121</f>
        <v>0</v>
      </c>
      <c r="G59" s="11"/>
      <c r="H59" s="8" t="n">
        <f aca="false">G59/G$121</f>
        <v>0</v>
      </c>
      <c r="I59" s="11"/>
      <c r="J59" s="8" t="n">
        <f aca="false">I59/I$121</f>
        <v>0</v>
      </c>
      <c r="K59" s="11"/>
      <c r="L59" s="8" t="n">
        <f aca="false">K59/K$121</f>
        <v>0</v>
      </c>
      <c r="M59" s="11"/>
      <c r="N59" s="8" t="n">
        <f aca="false">M59/M$121</f>
        <v>0</v>
      </c>
      <c r="O59" s="11"/>
      <c r="P59" s="8" t="n">
        <f aca="false">O59/O$121</f>
        <v>0</v>
      </c>
      <c r="Q59" s="11"/>
      <c r="R59" s="8" t="n">
        <f aca="false">Q59/Q$121</f>
        <v>0</v>
      </c>
      <c r="S59" s="11"/>
      <c r="T59" s="8" t="n">
        <f aca="false">S59/S$121</f>
        <v>0</v>
      </c>
      <c r="U59" s="11"/>
      <c r="V59" s="8" t="n">
        <f aca="false">U59/U$121</f>
        <v>0</v>
      </c>
      <c r="W59" s="11"/>
      <c r="X59" s="8" t="n">
        <f aca="false">W59/W$121</f>
        <v>0</v>
      </c>
      <c r="Z59" s="8" t="n">
        <f aca="false">Y59/Y$121</f>
        <v>0</v>
      </c>
      <c r="AB59" s="8" t="n">
        <f aca="false">AA59/AA$121</f>
        <v>0</v>
      </c>
      <c r="AD59" s="8" t="n">
        <f aca="false">AC59/AC$121</f>
        <v>0</v>
      </c>
      <c r="AE59" s="12" t="n">
        <v>15</v>
      </c>
      <c r="AF59" s="13" t="n">
        <v>3.14679813289977E-005</v>
      </c>
    </row>
    <row r="60" customFormat="false" ht="13.15" hidden="false" customHeight="false" outlineLevel="0" collapsed="false">
      <c r="B60" s="14" t="s">
        <v>59</v>
      </c>
      <c r="C60" s="7" t="n">
        <v>2</v>
      </c>
      <c r="D60" s="8" t="n">
        <f aca="false">C60/C$121</f>
        <v>4.17605408825255E-006</v>
      </c>
      <c r="E60" s="7" t="n">
        <v>14</v>
      </c>
      <c r="F60" s="8" t="n">
        <f aca="false">E60/E$121</f>
        <v>2.56069768037372E-005</v>
      </c>
      <c r="G60" s="11" t="n">
        <v>8</v>
      </c>
      <c r="H60" s="8" t="n">
        <f aca="false">G60/G$121</f>
        <v>1.39825672343006E-005</v>
      </c>
      <c r="I60" s="11" t="n">
        <v>6</v>
      </c>
      <c r="J60" s="8" t="n">
        <f aca="false">I60/I$121</f>
        <v>1.23292146906703E-005</v>
      </c>
      <c r="K60" s="11" t="n">
        <v>5</v>
      </c>
      <c r="L60" s="8" t="n">
        <f aca="false">K60/K$121</f>
        <v>1.02872826554357E-005</v>
      </c>
      <c r="M60" s="11" t="n">
        <v>7</v>
      </c>
      <c r="N60" s="8" t="n">
        <f aca="false">M60/M$121</f>
        <v>1.44959949636772E-005</v>
      </c>
      <c r="O60" s="11" t="n">
        <v>9</v>
      </c>
      <c r="P60" s="8" t="n">
        <f aca="false">O60/O$121</f>
        <v>1.79620282722325E-005</v>
      </c>
      <c r="Q60" s="11" t="n">
        <v>19</v>
      </c>
      <c r="R60" s="8" t="n">
        <f aca="false">Q60/Q$121</f>
        <v>3.52170762041923E-005</v>
      </c>
      <c r="S60" s="11" t="n">
        <v>18</v>
      </c>
      <c r="T60" s="8" t="n">
        <f aca="false">S60/S$121</f>
        <v>3.29337975779022E-005</v>
      </c>
      <c r="U60" s="11" t="n">
        <v>15</v>
      </c>
      <c r="V60" s="8" t="n">
        <f aca="false">U60/U$121</f>
        <v>2.72912356925697E-005</v>
      </c>
      <c r="W60" s="10" t="n">
        <v>30</v>
      </c>
      <c r="X60" s="8" t="n">
        <f aca="false">W60/W$121</f>
        <v>5.45472397278456E-005</v>
      </c>
      <c r="Y60" s="11" t="n">
        <v>8</v>
      </c>
      <c r="Z60" s="8" t="n">
        <f aca="false">Y60/Y$121</f>
        <v>1.8540793221486E-005</v>
      </c>
      <c r="AA60" s="11" t="n">
        <v>7</v>
      </c>
      <c r="AB60" s="8" t="n">
        <f aca="false">AA60/AA$121</f>
        <v>1.82708947257147E-005</v>
      </c>
      <c r="AC60" s="11" t="n">
        <v>19</v>
      </c>
      <c r="AD60" s="8" t="n">
        <f aca="false">AC60/AC$121</f>
        <v>5.18696270573815E-005</v>
      </c>
      <c r="AE60" s="12" t="n">
        <v>14</v>
      </c>
      <c r="AF60" s="13" t="n">
        <v>2.93701159070646E-005</v>
      </c>
    </row>
    <row r="61" customFormat="false" ht="13.15" hidden="false" customHeight="false" outlineLevel="0" collapsed="false">
      <c r="B61" s="6" t="s">
        <v>60</v>
      </c>
      <c r="C61" s="7" t="n">
        <v>4704</v>
      </c>
      <c r="D61" s="8" t="n">
        <f aca="false">C61/C$121</f>
        <v>0.00982207921557</v>
      </c>
      <c r="E61" s="9" t="n">
        <v>5320</v>
      </c>
      <c r="F61" s="8" t="n">
        <f aca="false">E61/E$121</f>
        <v>0.00973065118542012</v>
      </c>
      <c r="G61" s="7" t="n">
        <v>4316</v>
      </c>
      <c r="H61" s="8" t="n">
        <f aca="false">G61/G$121</f>
        <v>0.00754359502290519</v>
      </c>
      <c r="I61" s="9" t="n">
        <v>5044</v>
      </c>
      <c r="J61" s="8" t="n">
        <f aca="false">I61/I$121</f>
        <v>0.0103647598166235</v>
      </c>
      <c r="K61" s="7" t="n">
        <v>4656</v>
      </c>
      <c r="L61" s="8" t="n">
        <f aca="false">K61/K$121</f>
        <v>0.00957951760874172</v>
      </c>
      <c r="M61" s="9" t="n">
        <v>2489</v>
      </c>
      <c r="N61" s="8" t="n">
        <f aca="false">M61/M$121</f>
        <v>0.00515436163779893</v>
      </c>
      <c r="O61" s="7" t="n">
        <v>50</v>
      </c>
      <c r="P61" s="8" t="n">
        <f aca="false">O61/O$121</f>
        <v>9.97890459568472E-005</v>
      </c>
      <c r="Q61" s="9" t="n">
        <v>24</v>
      </c>
      <c r="R61" s="8" t="n">
        <f aca="false">Q61/Q$121</f>
        <v>4.44847278368745E-005</v>
      </c>
      <c r="S61" s="7" t="n">
        <v>51</v>
      </c>
      <c r="T61" s="8" t="n">
        <f aca="false">S61/S$121</f>
        <v>9.33124264707228E-005</v>
      </c>
      <c r="U61" s="9" t="n">
        <v>32</v>
      </c>
      <c r="V61" s="8" t="n">
        <f aca="false">U61/U$121</f>
        <v>5.82213028108153E-005</v>
      </c>
      <c r="W61" s="10" t="n">
        <v>4</v>
      </c>
      <c r="X61" s="8" t="n">
        <f aca="false">W61/W$121</f>
        <v>7.27296529704609E-006</v>
      </c>
      <c r="Y61" s="11"/>
      <c r="Z61" s="8" t="n">
        <f aca="false">Y61/Y$121</f>
        <v>0</v>
      </c>
      <c r="AA61" s="11" t="n">
        <v>2</v>
      </c>
      <c r="AB61" s="8" t="n">
        <f aca="false">AA61/AA$121</f>
        <v>5.22025563591849E-006</v>
      </c>
      <c r="AC61" s="11" t="n">
        <v>18</v>
      </c>
      <c r="AD61" s="8" t="n">
        <f aca="false">AC61/AC$121</f>
        <v>4.91396466859403E-005</v>
      </c>
      <c r="AE61" s="12" t="n">
        <v>14</v>
      </c>
      <c r="AF61" s="13" t="n">
        <v>2.93701159070646E-005</v>
      </c>
    </row>
    <row r="62" customFormat="false" ht="13.15" hidden="false" customHeight="false" outlineLevel="0" collapsed="false">
      <c r="B62" s="14" t="s">
        <v>61</v>
      </c>
      <c r="C62" s="7"/>
      <c r="D62" s="8" t="n">
        <f aca="false">C62/C$121</f>
        <v>0</v>
      </c>
      <c r="E62" s="7"/>
      <c r="F62" s="8"/>
      <c r="G62" s="11"/>
      <c r="H62" s="8" t="n">
        <f aca="false">G62/G$121</f>
        <v>0</v>
      </c>
      <c r="I62" s="11"/>
      <c r="J62" s="8" t="n">
        <f aca="false">I62/I$121</f>
        <v>0</v>
      </c>
      <c r="K62" s="11"/>
      <c r="L62" s="8" t="n">
        <f aca="false">K62/K$121</f>
        <v>0</v>
      </c>
      <c r="M62" s="11"/>
      <c r="N62" s="8" t="n">
        <f aca="false">M62/M$121</f>
        <v>0</v>
      </c>
      <c r="O62" s="11"/>
      <c r="P62" s="8" t="n">
        <f aca="false">O62/O$121</f>
        <v>0</v>
      </c>
      <c r="Q62" s="11"/>
      <c r="R62" s="8" t="n">
        <f aca="false">Q62/Q$121</f>
        <v>0</v>
      </c>
      <c r="S62" s="11"/>
      <c r="T62" s="8" t="n">
        <f aca="false">S62/S$121</f>
        <v>0</v>
      </c>
      <c r="U62" s="11"/>
      <c r="V62" s="8" t="n">
        <f aca="false">U62/U$121</f>
        <v>0</v>
      </c>
      <c r="W62" s="10"/>
      <c r="X62" s="8" t="n">
        <f aca="false">W62/W$121</f>
        <v>0</v>
      </c>
      <c r="Y62" s="11"/>
      <c r="Z62" s="8" t="n">
        <f aca="false">Y62/Y$121</f>
        <v>0</v>
      </c>
      <c r="AA62" s="11"/>
      <c r="AB62" s="8" t="n">
        <f aca="false">AA62/AA$121</f>
        <v>0</v>
      </c>
      <c r="AC62" s="11" t="n">
        <v>2</v>
      </c>
      <c r="AD62" s="8" t="n">
        <f aca="false">AC62/AC$121</f>
        <v>5.45996074288226E-006</v>
      </c>
      <c r="AE62" s="12" t="n">
        <v>14</v>
      </c>
      <c r="AF62" s="13" t="n">
        <v>2.93701159070646E-005</v>
      </c>
    </row>
    <row r="63" customFormat="false" ht="13.15" hidden="false" customHeight="false" outlineLevel="0" collapsed="false">
      <c r="B63" s="6" t="s">
        <v>62</v>
      </c>
      <c r="C63" s="7"/>
      <c r="D63" s="8" t="n">
        <f aca="false">C63/C$121</f>
        <v>0</v>
      </c>
      <c r="E63" s="9"/>
      <c r="F63" s="8" t="n">
        <f aca="false">E63/E$121</f>
        <v>0</v>
      </c>
      <c r="G63" s="7"/>
      <c r="H63" s="8" t="n">
        <f aca="false">G63/G$121</f>
        <v>0</v>
      </c>
      <c r="I63" s="9"/>
      <c r="J63" s="8" t="n">
        <f aca="false">I63/I$121</f>
        <v>0</v>
      </c>
      <c r="K63" s="7" t="n">
        <v>1</v>
      </c>
      <c r="L63" s="8" t="n">
        <f aca="false">K63/K$121</f>
        <v>2.05745653108714E-006</v>
      </c>
      <c r="M63" s="9" t="n">
        <v>1</v>
      </c>
      <c r="N63" s="8" t="n">
        <f aca="false">M63/M$121</f>
        <v>2.07085642338245E-006</v>
      </c>
      <c r="O63" s="7" t="n">
        <v>5</v>
      </c>
      <c r="P63" s="8" t="n">
        <f aca="false">O63/O$121</f>
        <v>9.97890459568472E-006</v>
      </c>
      <c r="Q63" s="9" t="n">
        <v>3</v>
      </c>
      <c r="R63" s="8" t="n">
        <f aca="false">Q63/Q$121</f>
        <v>5.56059097960931E-006</v>
      </c>
      <c r="S63" s="7" t="n">
        <v>13</v>
      </c>
      <c r="T63" s="8" t="n">
        <f aca="false">S63/S$121</f>
        <v>2.37855204729293E-005</v>
      </c>
      <c r="U63" s="9" t="n">
        <v>14</v>
      </c>
      <c r="V63" s="8" t="n">
        <f aca="false">U63/U$121</f>
        <v>2.54718199797317E-005</v>
      </c>
      <c r="W63" s="10" t="n">
        <v>29</v>
      </c>
      <c r="X63" s="8" t="n">
        <f aca="false">W63/W$121</f>
        <v>5.27289984035841E-005</v>
      </c>
      <c r="Y63" s="11" t="n">
        <v>30</v>
      </c>
      <c r="Z63" s="8" t="n">
        <f aca="false">Y63/Y$121</f>
        <v>6.95279745805725E-005</v>
      </c>
      <c r="AA63" s="11" t="n">
        <v>13</v>
      </c>
      <c r="AB63" s="8" t="n">
        <f aca="false">AA63/AA$121</f>
        <v>3.39316616334702E-005</v>
      </c>
      <c r="AC63" s="11" t="n">
        <v>11</v>
      </c>
      <c r="AD63" s="8" t="n">
        <f aca="false">AC63/AC$121</f>
        <v>3.00297840858524E-005</v>
      </c>
      <c r="AE63" s="12" t="n">
        <v>11</v>
      </c>
      <c r="AF63" s="13" t="n">
        <v>2.3076519641265E-005</v>
      </c>
    </row>
    <row r="64" customFormat="false" ht="13.15" hidden="false" customHeight="false" outlineLevel="0" collapsed="false">
      <c r="B64" s="14" t="s">
        <v>63</v>
      </c>
      <c r="C64" s="7" t="n">
        <v>21</v>
      </c>
      <c r="D64" s="8" t="n">
        <f aca="false">C64/C$121</f>
        <v>4.38485679266518E-005</v>
      </c>
      <c r="E64" s="7" t="n">
        <v>29</v>
      </c>
      <c r="F64" s="8" t="n">
        <f aca="false">E64/E$121</f>
        <v>5.30430233791698E-005</v>
      </c>
      <c r="G64" s="15" t="n">
        <v>20</v>
      </c>
      <c r="H64" s="8" t="n">
        <f aca="false">G64/G$121</f>
        <v>3.49564180857516E-005</v>
      </c>
      <c r="I64" s="15" t="n">
        <v>19</v>
      </c>
      <c r="J64" s="8" t="n">
        <f aca="false">I64/I$121</f>
        <v>3.90425131871226E-005</v>
      </c>
      <c r="K64" s="11" t="n">
        <v>22</v>
      </c>
      <c r="L64" s="8" t="n">
        <f aca="false">K64/K$121</f>
        <v>4.52640436839171E-005</v>
      </c>
      <c r="M64" s="11" t="n">
        <v>13</v>
      </c>
      <c r="N64" s="8" t="n">
        <f aca="false">M64/M$121</f>
        <v>2.69211335039719E-005</v>
      </c>
      <c r="O64" s="15" t="n">
        <v>14</v>
      </c>
      <c r="P64" s="8" t="n">
        <f aca="false">O64/O$121</f>
        <v>2.79409328679172E-005</v>
      </c>
      <c r="Q64" s="15" t="n">
        <v>29</v>
      </c>
      <c r="R64" s="8" t="n">
        <f aca="false">Q64/Q$121</f>
        <v>5.37523794695567E-005</v>
      </c>
      <c r="S64" s="11" t="n">
        <v>15</v>
      </c>
      <c r="T64" s="8" t="n">
        <f aca="false">S64/S$121</f>
        <v>2.74448313149185E-005</v>
      </c>
      <c r="U64" s="11" t="n">
        <v>27</v>
      </c>
      <c r="V64" s="8" t="n">
        <f aca="false">U64/U$121</f>
        <v>4.91242242466254E-005</v>
      </c>
      <c r="W64" s="10" t="n">
        <v>24</v>
      </c>
      <c r="X64" s="8" t="n">
        <f aca="false">W64/W$121</f>
        <v>4.36377917822765E-005</v>
      </c>
      <c r="Y64" s="11" t="n">
        <v>25</v>
      </c>
      <c r="Z64" s="8" t="n">
        <f aca="false">Y64/Y$121</f>
        <v>5.79399788171438E-005</v>
      </c>
      <c r="AA64" s="11" t="n">
        <v>12</v>
      </c>
      <c r="AB64" s="8" t="n">
        <f aca="false">AA64/AA$121</f>
        <v>3.1321533815511E-005</v>
      </c>
      <c r="AC64" s="11" t="n">
        <v>10</v>
      </c>
      <c r="AD64" s="8" t="n">
        <f aca="false">AC64/AC$121</f>
        <v>2.72998037144113E-005</v>
      </c>
      <c r="AE64" s="12" t="n">
        <v>11</v>
      </c>
      <c r="AF64" s="13" t="n">
        <v>2.3076519641265E-005</v>
      </c>
    </row>
    <row r="65" customFormat="false" ht="13.15" hidden="false" customHeight="false" outlineLevel="0" collapsed="false">
      <c r="B65" s="6" t="s">
        <v>64</v>
      </c>
      <c r="C65" s="7"/>
      <c r="D65" s="8" t="n">
        <f aca="false">C65/C$121</f>
        <v>0</v>
      </c>
      <c r="E65" s="9"/>
      <c r="F65" s="8" t="n">
        <f aca="false">E65/E$121</f>
        <v>0</v>
      </c>
      <c r="G65" s="7" t="n">
        <v>7</v>
      </c>
      <c r="H65" s="8" t="n">
        <f aca="false">G65/G$121</f>
        <v>1.22347463300131E-005</v>
      </c>
      <c r="I65" s="9" t="n">
        <v>9</v>
      </c>
      <c r="J65" s="8" t="n">
        <f aca="false">I65/I$121</f>
        <v>1.84938220360054E-005</v>
      </c>
      <c r="K65" s="7" t="n">
        <v>4</v>
      </c>
      <c r="L65" s="8" t="n">
        <f aca="false">K65/K$121</f>
        <v>8.22982612434856E-006</v>
      </c>
      <c r="M65" s="9" t="n">
        <v>8</v>
      </c>
      <c r="N65" s="8" t="n">
        <f aca="false">M65/M$121</f>
        <v>1.65668513870596E-005</v>
      </c>
      <c r="O65" s="7" t="n">
        <v>8</v>
      </c>
      <c r="P65" s="8" t="n">
        <f aca="false">O65/O$121</f>
        <v>1.59662473530956E-005</v>
      </c>
      <c r="Q65" s="9" t="n">
        <v>13</v>
      </c>
      <c r="R65" s="8" t="n">
        <f aca="false">Q65/Q$121</f>
        <v>2.40958942449737E-005</v>
      </c>
      <c r="S65" s="7" t="n">
        <v>13</v>
      </c>
      <c r="T65" s="8" t="n">
        <f aca="false">S65/S$121</f>
        <v>2.37855204729293E-005</v>
      </c>
      <c r="U65" s="9" t="n">
        <v>21</v>
      </c>
      <c r="V65" s="8" t="n">
        <f aca="false">U65/U$121</f>
        <v>3.82077299695976E-005</v>
      </c>
      <c r="W65" s="10" t="n">
        <v>17</v>
      </c>
      <c r="X65" s="8" t="n">
        <f aca="false">W65/W$121</f>
        <v>3.09101025124459E-005</v>
      </c>
      <c r="Y65" s="11" t="n">
        <v>9</v>
      </c>
      <c r="Z65" s="8" t="n">
        <f aca="false">Y65/Y$121</f>
        <v>2.08583923741717E-005</v>
      </c>
      <c r="AA65" s="11" t="n">
        <v>3</v>
      </c>
      <c r="AB65" s="8" t="n">
        <f aca="false">AA65/AA$121</f>
        <v>7.83038345387774E-006</v>
      </c>
      <c r="AC65" s="11" t="n">
        <v>10</v>
      </c>
      <c r="AD65" s="8" t="n">
        <f aca="false">AC65/AC$121</f>
        <v>2.72998037144113E-005</v>
      </c>
      <c r="AE65" s="12" t="n">
        <v>11</v>
      </c>
      <c r="AF65" s="13" t="n">
        <v>2.3076519641265E-005</v>
      </c>
    </row>
    <row r="66" customFormat="false" ht="13.15" hidden="false" customHeight="false" outlineLevel="0" collapsed="false">
      <c r="B66" s="19" t="s">
        <v>65</v>
      </c>
      <c r="C66" s="7"/>
      <c r="D66" s="8" t="n">
        <f aca="false">C66/C$121</f>
        <v>0</v>
      </c>
      <c r="E66" s="7"/>
      <c r="F66" s="8" t="n">
        <f aca="false">E66/E$121</f>
        <v>0</v>
      </c>
      <c r="G66" s="11"/>
      <c r="H66" s="8" t="n">
        <f aca="false">G66/G$121</f>
        <v>0</v>
      </c>
      <c r="I66" s="11"/>
      <c r="J66" s="8" t="n">
        <f aca="false">I66/I$121</f>
        <v>0</v>
      </c>
      <c r="K66" s="11"/>
      <c r="L66" s="8" t="n">
        <f aca="false">K66/K$121</f>
        <v>0</v>
      </c>
      <c r="M66" s="11"/>
      <c r="N66" s="8" t="n">
        <f aca="false">M66/M$121</f>
        <v>0</v>
      </c>
      <c r="O66" s="11"/>
      <c r="P66" s="8" t="n">
        <f aca="false">O66/O$121</f>
        <v>0</v>
      </c>
      <c r="Q66" s="11"/>
      <c r="R66" s="8" t="n">
        <f aca="false">Q66/Q$121</f>
        <v>0</v>
      </c>
      <c r="S66" s="11"/>
      <c r="T66" s="8" t="n">
        <f aca="false">S66/S$121</f>
        <v>0</v>
      </c>
      <c r="U66" s="11"/>
      <c r="V66" s="8" t="n">
        <f aca="false">U66/U$121</f>
        <v>0</v>
      </c>
      <c r="W66" s="11"/>
      <c r="X66" s="8" t="n">
        <f aca="false">W66/W$121</f>
        <v>0</v>
      </c>
      <c r="Z66" s="8" t="n">
        <f aca="false">Y66/Y$121</f>
        <v>0</v>
      </c>
      <c r="AB66" s="8" t="n">
        <f aca="false">AA66/AA$121</f>
        <v>0</v>
      </c>
      <c r="AD66" s="8" t="n">
        <f aca="false">AC66/AC$121</f>
        <v>0</v>
      </c>
      <c r="AE66" s="12" t="n">
        <v>9</v>
      </c>
      <c r="AF66" s="13" t="n">
        <v>1.88807887973986E-005</v>
      </c>
    </row>
    <row r="67" customFormat="false" ht="13.15" hidden="false" customHeight="false" outlineLevel="0" collapsed="false">
      <c r="B67" s="14" t="s">
        <v>66</v>
      </c>
      <c r="C67" s="7"/>
      <c r="D67" s="8" t="n">
        <f aca="false">C67/C$121</f>
        <v>0</v>
      </c>
      <c r="E67" s="7"/>
      <c r="F67" s="8" t="n">
        <f aca="false">E67/E$121</f>
        <v>0</v>
      </c>
      <c r="G67" s="11"/>
      <c r="H67" s="8" t="n">
        <f aca="false">G67/G$121</f>
        <v>0</v>
      </c>
      <c r="I67" s="11"/>
      <c r="J67" s="8" t="n">
        <f aca="false">I67/I$121</f>
        <v>0</v>
      </c>
      <c r="K67" s="11"/>
      <c r="L67" s="8" t="n">
        <f aca="false">K67/K$121</f>
        <v>0</v>
      </c>
      <c r="M67" s="11"/>
      <c r="N67" s="8" t="n">
        <f aca="false">M67/M$121</f>
        <v>0</v>
      </c>
      <c r="O67" s="11"/>
      <c r="P67" s="8" t="n">
        <f aca="false">O67/O$121</f>
        <v>0</v>
      </c>
      <c r="Q67" s="11"/>
      <c r="R67" s="8" t="n">
        <f aca="false">Q67/Q$121</f>
        <v>0</v>
      </c>
      <c r="S67" s="11"/>
      <c r="T67" s="8" t="n">
        <f aca="false">S67/S$121</f>
        <v>0</v>
      </c>
      <c r="U67" s="11"/>
      <c r="V67" s="8" t="n">
        <f aca="false">U67/U$121</f>
        <v>0</v>
      </c>
      <c r="W67" s="10" t="n">
        <v>1</v>
      </c>
      <c r="X67" s="8" t="n">
        <f aca="false">W67/W$121</f>
        <v>1.81824132426152E-006</v>
      </c>
      <c r="Y67" s="11" t="n">
        <v>8</v>
      </c>
      <c r="Z67" s="8" t="n">
        <f aca="false">Y67/Y$121</f>
        <v>1.8540793221486E-005</v>
      </c>
      <c r="AA67" s="11" t="n">
        <v>8</v>
      </c>
      <c r="AB67" s="8" t="n">
        <f aca="false">AA67/AA$121</f>
        <v>2.0881022543674E-005</v>
      </c>
      <c r="AC67" s="11" t="n">
        <v>6</v>
      </c>
      <c r="AD67" s="8" t="n">
        <f aca="false">AC67/AC$121</f>
        <v>1.63798822286468E-005</v>
      </c>
      <c r="AE67" s="12" t="n">
        <v>8</v>
      </c>
      <c r="AF67" s="13" t="n">
        <v>1.67829233754655E-005</v>
      </c>
    </row>
    <row r="68" customFormat="false" ht="13.15" hidden="false" customHeight="false" outlineLevel="0" collapsed="false">
      <c r="B68" s="19" t="s">
        <v>67</v>
      </c>
      <c r="C68" s="7"/>
      <c r="D68" s="8" t="n">
        <f aca="false">C68/C$121</f>
        <v>0</v>
      </c>
      <c r="E68" s="7"/>
      <c r="F68" s="8" t="n">
        <f aca="false">E68/E$121</f>
        <v>0</v>
      </c>
      <c r="G68" s="11"/>
      <c r="H68" s="8" t="n">
        <f aca="false">G68/G$121</f>
        <v>0</v>
      </c>
      <c r="I68" s="11"/>
      <c r="J68" s="8" t="n">
        <f aca="false">I68/I$121</f>
        <v>0</v>
      </c>
      <c r="K68" s="11"/>
      <c r="L68" s="8" t="n">
        <f aca="false">K68/K$121</f>
        <v>0</v>
      </c>
      <c r="M68" s="11"/>
      <c r="N68" s="8" t="n">
        <f aca="false">M68/M$121</f>
        <v>0</v>
      </c>
      <c r="O68" s="11"/>
      <c r="P68" s="8" t="n">
        <f aca="false">O68/O$121</f>
        <v>0</v>
      </c>
      <c r="Q68" s="11"/>
      <c r="R68" s="8" t="n">
        <f aca="false">Q68/Q$121</f>
        <v>0</v>
      </c>
      <c r="S68" s="11"/>
      <c r="T68" s="8" t="n">
        <f aca="false">S68/S$121</f>
        <v>0</v>
      </c>
      <c r="U68" s="11"/>
      <c r="V68" s="8" t="n">
        <f aca="false">U68/U$121</f>
        <v>0</v>
      </c>
      <c r="W68" s="11"/>
      <c r="X68" s="8" t="n">
        <f aca="false">W68/W$121</f>
        <v>0</v>
      </c>
      <c r="Z68" s="8" t="n">
        <f aca="false">Y68/Y$121</f>
        <v>0</v>
      </c>
      <c r="AB68" s="8" t="n">
        <f aca="false">AA68/AA$121</f>
        <v>0</v>
      </c>
      <c r="AD68" s="8" t="n">
        <f aca="false">AC68/AC$121</f>
        <v>0</v>
      </c>
      <c r="AE68" s="12" t="n">
        <v>8</v>
      </c>
      <c r="AF68" s="13" t="n">
        <v>1.67829233754655E-005</v>
      </c>
    </row>
    <row r="69" customFormat="false" ht="13.15" hidden="false" customHeight="false" outlineLevel="0" collapsed="false">
      <c r="B69" s="14" t="s">
        <v>68</v>
      </c>
      <c r="C69" s="7"/>
      <c r="D69" s="8" t="n">
        <f aca="false">C69/C$121</f>
        <v>0</v>
      </c>
      <c r="E69" s="7"/>
      <c r="F69" s="8" t="n">
        <f aca="false">E69/E$121</f>
        <v>0</v>
      </c>
      <c r="G69" s="11"/>
      <c r="H69" s="8" t="n">
        <f aca="false">G69/G$121</f>
        <v>0</v>
      </c>
      <c r="I69" s="11"/>
      <c r="J69" s="8" t="n">
        <f aca="false">I69/I$121</f>
        <v>0</v>
      </c>
      <c r="K69" s="11"/>
      <c r="L69" s="8" t="n">
        <f aca="false">K69/K$121</f>
        <v>0</v>
      </c>
      <c r="M69" s="11"/>
      <c r="N69" s="8" t="n">
        <f aca="false">M69/M$121</f>
        <v>0</v>
      </c>
      <c r="O69" s="11"/>
      <c r="P69" s="8" t="n">
        <f aca="false">O69/O$121</f>
        <v>0</v>
      </c>
      <c r="Q69" s="11"/>
      <c r="R69" s="8" t="n">
        <f aca="false">Q69/Q$121</f>
        <v>0</v>
      </c>
      <c r="S69" s="11"/>
      <c r="T69" s="8" t="n">
        <f aca="false">S69/S$121</f>
        <v>0</v>
      </c>
      <c r="U69" s="11"/>
      <c r="V69" s="8" t="n">
        <f aca="false">U69/U$121</f>
        <v>0</v>
      </c>
      <c r="W69" s="11"/>
      <c r="X69" s="8" t="n">
        <f aca="false">W69/W$121</f>
        <v>0</v>
      </c>
      <c r="Z69" s="8" t="n">
        <f aca="false">Y69/Y$121</f>
        <v>0</v>
      </c>
      <c r="AB69" s="8" t="n">
        <f aca="false">AA69/AA$121</f>
        <v>0</v>
      </c>
      <c r="AD69" s="8" t="n">
        <f aca="false">AC69/AC$121</f>
        <v>0</v>
      </c>
      <c r="AE69" s="11" t="n">
        <v>7</v>
      </c>
      <c r="AF69" s="13" t="n">
        <v>1.46850579535323E-005</v>
      </c>
    </row>
    <row r="70" customFormat="false" ht="13.15" hidden="false" customHeight="false" outlineLevel="0" collapsed="false">
      <c r="B70" s="19" t="s">
        <v>69</v>
      </c>
      <c r="C70" s="7"/>
      <c r="D70" s="8" t="n">
        <f aca="false">C70/C$121</f>
        <v>0</v>
      </c>
      <c r="E70" s="7"/>
      <c r="F70" s="8" t="n">
        <f aca="false">E70/E$121</f>
        <v>0</v>
      </c>
      <c r="G70" s="11"/>
      <c r="H70" s="8" t="n">
        <f aca="false">G70/G$121</f>
        <v>0</v>
      </c>
      <c r="I70" s="11"/>
      <c r="J70" s="8" t="n">
        <f aca="false">I70/I$121</f>
        <v>0</v>
      </c>
      <c r="K70" s="11"/>
      <c r="L70" s="8" t="n">
        <f aca="false">K70/K$121</f>
        <v>0</v>
      </c>
      <c r="M70" s="11"/>
      <c r="N70" s="8" t="n">
        <f aca="false">M70/M$121</f>
        <v>0</v>
      </c>
      <c r="O70" s="11"/>
      <c r="P70" s="8" t="n">
        <f aca="false">O70/O$121</f>
        <v>0</v>
      </c>
      <c r="Q70" s="11"/>
      <c r="R70" s="8" t="n">
        <f aca="false">Q70/Q$121</f>
        <v>0</v>
      </c>
      <c r="S70" s="11"/>
      <c r="T70" s="8" t="n">
        <f aca="false">S70/S$121</f>
        <v>0</v>
      </c>
      <c r="U70" s="11"/>
      <c r="V70" s="8" t="n">
        <f aca="false">U70/U$121</f>
        <v>0</v>
      </c>
      <c r="W70" s="11"/>
      <c r="X70" s="8" t="n">
        <f aca="false">W70/W$121</f>
        <v>0</v>
      </c>
      <c r="Z70" s="8" t="n">
        <f aca="false">Y70/Y$121</f>
        <v>0</v>
      </c>
      <c r="AB70" s="8" t="n">
        <f aca="false">AA70/AA$121</f>
        <v>0</v>
      </c>
      <c r="AD70" s="8" t="n">
        <f aca="false">AC70/AC$121</f>
        <v>0</v>
      </c>
      <c r="AE70" s="12" t="n">
        <v>7</v>
      </c>
      <c r="AF70" s="13" t="n">
        <v>1.46850579535323E-005</v>
      </c>
    </row>
    <row r="71" customFormat="false" ht="13.15" hidden="false" customHeight="false" outlineLevel="0" collapsed="false">
      <c r="B71" s="6" t="s">
        <v>70</v>
      </c>
      <c r="C71" s="7"/>
      <c r="D71" s="8" t="n">
        <f aca="false">C71/C$121</f>
        <v>0</v>
      </c>
      <c r="E71" s="9"/>
      <c r="F71" s="8" t="n">
        <f aca="false">E71/E$121</f>
        <v>0</v>
      </c>
      <c r="G71" s="7"/>
      <c r="H71" s="8" t="n">
        <f aca="false">G71/G$121</f>
        <v>0</v>
      </c>
      <c r="I71" s="9"/>
      <c r="J71" s="8" t="n">
        <f aca="false">I71/I$121</f>
        <v>0</v>
      </c>
      <c r="K71" s="7"/>
      <c r="L71" s="8" t="n">
        <f aca="false">K71/K$121</f>
        <v>0</v>
      </c>
      <c r="M71" s="9"/>
      <c r="N71" s="8" t="n">
        <f aca="false">M71/M$121</f>
        <v>0</v>
      </c>
      <c r="O71" s="7"/>
      <c r="P71" s="8" t="n">
        <f aca="false">O71/O$121</f>
        <v>0</v>
      </c>
      <c r="Q71" s="9" t="n">
        <v>3</v>
      </c>
      <c r="R71" s="8" t="n">
        <f aca="false">Q71/Q$121</f>
        <v>5.56059097960931E-006</v>
      </c>
      <c r="S71" s="7" t="n">
        <v>13</v>
      </c>
      <c r="T71" s="8" t="n">
        <f aca="false">S71/S$121</f>
        <v>2.37855204729293E-005</v>
      </c>
      <c r="U71" s="9" t="n">
        <v>7</v>
      </c>
      <c r="V71" s="8" t="n">
        <f aca="false">U71/U$121</f>
        <v>1.27359099898659E-005</v>
      </c>
      <c r="W71" s="10" t="n">
        <v>8</v>
      </c>
      <c r="X71" s="8" t="n">
        <f aca="false">W71/W$121</f>
        <v>1.45459305940922E-005</v>
      </c>
      <c r="Y71" s="11" t="n">
        <v>10</v>
      </c>
      <c r="Z71" s="8" t="n">
        <f aca="false">Y71/Y$121</f>
        <v>2.31759915268575E-005</v>
      </c>
      <c r="AA71" s="11" t="n">
        <v>1</v>
      </c>
      <c r="AB71" s="8" t="n">
        <f aca="false">AA71/AA$121</f>
        <v>2.61012781795925E-006</v>
      </c>
      <c r="AC71" s="11" t="n">
        <v>1</v>
      </c>
      <c r="AD71" s="8" t="n">
        <f aca="false">AC71/AC$121</f>
        <v>2.72998037144113E-006</v>
      </c>
      <c r="AE71" s="12" t="n">
        <v>6</v>
      </c>
      <c r="AF71" s="13" t="n">
        <v>1.25871925315991E-005</v>
      </c>
    </row>
    <row r="72" s="14" customFormat="true" ht="13.15" hidden="false" customHeight="false" outlineLevel="0" collapsed="false">
      <c r="A72" s="1"/>
      <c r="B72" s="19" t="s">
        <v>71</v>
      </c>
      <c r="C72" s="7"/>
      <c r="D72" s="8" t="n">
        <f aca="false">C72/C$121</f>
        <v>0</v>
      </c>
      <c r="E72" s="7"/>
      <c r="F72" s="8" t="n">
        <f aca="false">E72/E$121</f>
        <v>0</v>
      </c>
      <c r="G72" s="11"/>
      <c r="H72" s="8" t="n">
        <f aca="false">G72/G$121</f>
        <v>0</v>
      </c>
      <c r="I72" s="11"/>
      <c r="J72" s="8" t="n">
        <f aca="false">I72/I$121</f>
        <v>0</v>
      </c>
      <c r="K72" s="11"/>
      <c r="L72" s="8" t="n">
        <f aca="false">K72/K$121</f>
        <v>0</v>
      </c>
      <c r="M72" s="11"/>
      <c r="N72" s="8" t="n">
        <f aca="false">M72/M$121</f>
        <v>0</v>
      </c>
      <c r="O72" s="11"/>
      <c r="P72" s="8" t="n">
        <f aca="false">O72/O$121</f>
        <v>0</v>
      </c>
      <c r="Q72" s="11"/>
      <c r="R72" s="8" t="n">
        <f aca="false">Q72/Q$121</f>
        <v>0</v>
      </c>
      <c r="S72" s="11"/>
      <c r="T72" s="8" t="n">
        <f aca="false">S72/S$121</f>
        <v>0</v>
      </c>
      <c r="U72" s="11"/>
      <c r="V72" s="8" t="n">
        <f aca="false">U72/U$121</f>
        <v>0</v>
      </c>
      <c r="W72" s="11"/>
      <c r="X72" s="8" t="n">
        <f aca="false">W72/W$121</f>
        <v>0</v>
      </c>
      <c r="Y72" s="1"/>
      <c r="Z72" s="8" t="n">
        <f aca="false">Y72/Y$121</f>
        <v>0</v>
      </c>
      <c r="AA72" s="1"/>
      <c r="AB72" s="8" t="n">
        <f aca="false">AA72/AA$121</f>
        <v>0</v>
      </c>
      <c r="AC72" s="1"/>
      <c r="AD72" s="8" t="n">
        <f aca="false">AC72/AC$121</f>
        <v>0</v>
      </c>
      <c r="AE72" s="12" t="n">
        <v>5</v>
      </c>
      <c r="AF72" s="13" t="n">
        <v>1.04893271096659E-005</v>
      </c>
    </row>
    <row r="73" customFormat="false" ht="13.15" hidden="false" customHeight="false" outlineLevel="0" collapsed="false">
      <c r="B73" s="6" t="s">
        <v>72</v>
      </c>
      <c r="C73" s="7" t="n">
        <v>7</v>
      </c>
      <c r="D73" s="8" t="n">
        <f aca="false">C73/C$121</f>
        <v>1.46161893088839E-005</v>
      </c>
      <c r="E73" s="9" t="n">
        <v>7</v>
      </c>
      <c r="F73" s="8" t="n">
        <f aca="false">E73/E$121</f>
        <v>1.28034884018686E-005</v>
      </c>
      <c r="G73" s="7" t="n">
        <v>2</v>
      </c>
      <c r="H73" s="8" t="n">
        <f aca="false">G73/G$121</f>
        <v>3.49564180857516E-006</v>
      </c>
      <c r="I73" s="9" t="n">
        <v>1</v>
      </c>
      <c r="J73" s="8" t="n">
        <f aca="false">I73/I$121</f>
        <v>2.05486911511171E-006</v>
      </c>
      <c r="K73" s="7" t="n">
        <v>2</v>
      </c>
      <c r="L73" s="8" t="n">
        <f aca="false">K73/K$121</f>
        <v>4.11491306217428E-006</v>
      </c>
      <c r="M73" s="9" t="n">
        <v>1</v>
      </c>
      <c r="N73" s="8" t="n">
        <f aca="false">M73/M$121</f>
        <v>2.07085642338245E-006</v>
      </c>
      <c r="O73" s="7" t="n">
        <v>6</v>
      </c>
      <c r="P73" s="8" t="n">
        <f aca="false">O73/O$121</f>
        <v>1.19746855148217E-005</v>
      </c>
      <c r="Q73" s="9" t="n">
        <v>2</v>
      </c>
      <c r="R73" s="8" t="n">
        <f aca="false">Q73/Q$121</f>
        <v>3.70706065307288E-006</v>
      </c>
      <c r="S73" s="7" t="n">
        <v>8</v>
      </c>
      <c r="T73" s="8" t="n">
        <f aca="false">S73/S$121</f>
        <v>1.46372433679565E-005</v>
      </c>
      <c r="U73" s="9" t="n">
        <v>8</v>
      </c>
      <c r="V73" s="8" t="n">
        <f aca="false">U73/U$121</f>
        <v>1.45553257027038E-005</v>
      </c>
      <c r="W73" s="10" t="n">
        <v>8</v>
      </c>
      <c r="X73" s="8" t="n">
        <f aca="false">W73/W$121</f>
        <v>1.45459305940922E-005</v>
      </c>
      <c r="Y73" s="11" t="n">
        <v>5</v>
      </c>
      <c r="Z73" s="8" t="n">
        <f aca="false">Y73/Y$121</f>
        <v>1.15879957634287E-005</v>
      </c>
      <c r="AA73" s="11" t="n">
        <v>11</v>
      </c>
      <c r="AB73" s="8" t="n">
        <f aca="false">AA73/AA$121</f>
        <v>2.87114059975517E-005</v>
      </c>
      <c r="AC73" s="11" t="n">
        <v>9</v>
      </c>
      <c r="AD73" s="8" t="n">
        <f aca="false">AC73/AC$121</f>
        <v>2.45698233429702E-005</v>
      </c>
      <c r="AE73" s="12" t="n">
        <v>3</v>
      </c>
      <c r="AF73" s="13" t="n">
        <v>6.29359626579955E-006</v>
      </c>
    </row>
    <row r="74" customFormat="false" ht="13.15" hidden="false" customHeight="false" outlineLevel="0" collapsed="false">
      <c r="B74" s="14" t="s">
        <v>73</v>
      </c>
      <c r="C74" s="7"/>
      <c r="D74" s="8" t="n">
        <f aca="false">C74/C$121</f>
        <v>0</v>
      </c>
      <c r="E74" s="7" t="n">
        <v>6</v>
      </c>
      <c r="F74" s="8" t="n">
        <f aca="false">E74/E$121</f>
        <v>1.09744186301731E-005</v>
      </c>
      <c r="G74" s="11" t="n">
        <v>2</v>
      </c>
      <c r="H74" s="8" t="n">
        <f aca="false">G74/G$121</f>
        <v>3.49564180857516E-006</v>
      </c>
      <c r="I74" s="11" t="n">
        <v>4</v>
      </c>
      <c r="J74" s="8" t="n">
        <f aca="false">I74/I$121</f>
        <v>8.21947646044685E-006</v>
      </c>
      <c r="K74" s="11"/>
      <c r="L74" s="8" t="n">
        <f aca="false">K74/K$121</f>
        <v>0</v>
      </c>
      <c r="M74" s="11" t="n">
        <v>3</v>
      </c>
      <c r="N74" s="8" t="n">
        <f aca="false">M74/M$121</f>
        <v>6.21256927014736E-006</v>
      </c>
      <c r="O74" s="11"/>
      <c r="P74" s="8" t="n">
        <f aca="false">O74/O$121</f>
        <v>0</v>
      </c>
      <c r="Q74" s="11" t="n">
        <v>1</v>
      </c>
      <c r="R74" s="8" t="n">
        <f aca="false">Q74/Q$121</f>
        <v>1.85353032653644E-006</v>
      </c>
      <c r="S74" s="11"/>
      <c r="T74" s="8" t="n">
        <f aca="false">S74/S$121</f>
        <v>0</v>
      </c>
      <c r="U74" s="11" t="n">
        <v>1</v>
      </c>
      <c r="V74" s="8" t="n">
        <f aca="false">U74/U$121</f>
        <v>1.81941571283798E-006</v>
      </c>
      <c r="W74" s="10" t="n">
        <v>1</v>
      </c>
      <c r="X74" s="8" t="n">
        <f aca="false">W74/W$121</f>
        <v>1.81824132426152E-006</v>
      </c>
      <c r="Y74" s="11" t="n">
        <v>1</v>
      </c>
      <c r="Z74" s="8" t="n">
        <f aca="false">Y74/Y$121</f>
        <v>2.31759915268575E-006</v>
      </c>
      <c r="AA74" s="11" t="n">
        <v>2</v>
      </c>
      <c r="AB74" s="8" t="n">
        <f aca="false">AA74/AA$121</f>
        <v>5.22025563591849E-006</v>
      </c>
      <c r="AC74" s="11"/>
      <c r="AD74" s="8" t="n">
        <f aca="false">AC74/AC$121</f>
        <v>0</v>
      </c>
      <c r="AE74" s="12" t="n">
        <v>3</v>
      </c>
      <c r="AF74" s="13" t="n">
        <v>6.29359626579955E-006</v>
      </c>
    </row>
    <row r="75" customFormat="false" ht="13.15" hidden="false" customHeight="false" outlineLevel="0" collapsed="false">
      <c r="B75" s="19" t="s">
        <v>74</v>
      </c>
      <c r="C75" s="7"/>
      <c r="D75" s="8" t="n">
        <f aca="false">C75/C$121</f>
        <v>0</v>
      </c>
      <c r="E75" s="7"/>
      <c r="F75" s="8" t="n">
        <f aca="false">E75/E$121</f>
        <v>0</v>
      </c>
      <c r="G75" s="11"/>
      <c r="H75" s="8" t="n">
        <f aca="false">G75/G$121</f>
        <v>0</v>
      </c>
      <c r="I75" s="11"/>
      <c r="J75" s="8" t="n">
        <f aca="false">I75/I$121</f>
        <v>0</v>
      </c>
      <c r="K75" s="11"/>
      <c r="L75" s="8" t="n">
        <f aca="false">K75/K$121</f>
        <v>0</v>
      </c>
      <c r="M75" s="11"/>
      <c r="N75" s="8" t="n">
        <f aca="false">M75/M$121</f>
        <v>0</v>
      </c>
      <c r="O75" s="11"/>
      <c r="P75" s="8" t="n">
        <f aca="false">O75/O$121</f>
        <v>0</v>
      </c>
      <c r="Q75" s="11"/>
      <c r="R75" s="8" t="n">
        <f aca="false">Q75/Q$121</f>
        <v>0</v>
      </c>
      <c r="S75" s="11"/>
      <c r="T75" s="8" t="n">
        <f aca="false">S75/S$121</f>
        <v>0</v>
      </c>
      <c r="U75" s="11"/>
      <c r="V75" s="8" t="n">
        <f aca="false">U75/U$121</f>
        <v>0</v>
      </c>
      <c r="W75" s="11"/>
      <c r="X75" s="8" t="n">
        <f aca="false">W75/W$121</f>
        <v>0</v>
      </c>
      <c r="Z75" s="8" t="n">
        <f aca="false">Y75/Y$121</f>
        <v>0</v>
      </c>
      <c r="AB75" s="8" t="n">
        <f aca="false">AA75/AA$121</f>
        <v>0</v>
      </c>
      <c r="AD75" s="8" t="n">
        <f aca="false">AC75/AC$121</f>
        <v>0</v>
      </c>
      <c r="AE75" s="12" t="n">
        <v>3</v>
      </c>
      <c r="AF75" s="13" t="n">
        <v>6.29359626579955E-006</v>
      </c>
    </row>
    <row r="76" customFormat="false" ht="13.15" hidden="false" customHeight="false" outlineLevel="0" collapsed="false">
      <c r="B76" s="6" t="s">
        <v>75</v>
      </c>
      <c r="C76" s="7"/>
      <c r="D76" s="8" t="n">
        <f aca="false">C76/C$121</f>
        <v>0</v>
      </c>
      <c r="E76" s="9"/>
      <c r="F76" s="8" t="n">
        <f aca="false">E76/E$121</f>
        <v>0</v>
      </c>
      <c r="G76" s="7"/>
      <c r="H76" s="8" t="n">
        <f aca="false">G76/G$121</f>
        <v>0</v>
      </c>
      <c r="I76" s="9"/>
      <c r="J76" s="8" t="n">
        <f aca="false">I76/I$121</f>
        <v>0</v>
      </c>
      <c r="K76" s="7"/>
      <c r="L76" s="8" t="n">
        <f aca="false">K76/K$121</f>
        <v>0</v>
      </c>
      <c r="M76" s="9"/>
      <c r="N76" s="8" t="n">
        <f aca="false">M76/M$121</f>
        <v>0</v>
      </c>
      <c r="O76" s="7"/>
      <c r="P76" s="8" t="n">
        <f aca="false">O76/O$121</f>
        <v>0</v>
      </c>
      <c r="Q76" s="9"/>
      <c r="R76" s="8" t="n">
        <f aca="false">Q76/Q$121</f>
        <v>0</v>
      </c>
      <c r="S76" s="7"/>
      <c r="T76" s="8" t="n">
        <f aca="false">S76/S$121</f>
        <v>0</v>
      </c>
      <c r="U76" s="9" t="n">
        <v>1</v>
      </c>
      <c r="V76" s="8" t="n">
        <f aca="false">U76/U$121</f>
        <v>1.81941571283798E-006</v>
      </c>
      <c r="W76" s="10" t="n">
        <v>4</v>
      </c>
      <c r="X76" s="8" t="n">
        <f aca="false">W76/W$121</f>
        <v>7.27296529704609E-006</v>
      </c>
      <c r="Y76" s="11" t="n">
        <v>2</v>
      </c>
      <c r="Z76" s="8" t="n">
        <f aca="false">Y76/Y$121</f>
        <v>4.6351983053715E-006</v>
      </c>
      <c r="AA76" s="11" t="n">
        <v>9</v>
      </c>
      <c r="AB76" s="8" t="n">
        <f aca="false">AA76/AA$121</f>
        <v>2.34911503616332E-005</v>
      </c>
      <c r="AC76" s="11" t="n">
        <v>4</v>
      </c>
      <c r="AD76" s="8" t="n">
        <f aca="false">AC76/AC$121</f>
        <v>1.09199214857645E-005</v>
      </c>
      <c r="AE76" s="12" t="n">
        <v>2</v>
      </c>
      <c r="AF76" s="13" t="n">
        <v>4.19573084386637E-006</v>
      </c>
    </row>
    <row r="77" customFormat="false" ht="13.15" hidden="false" customHeight="false" outlineLevel="0" collapsed="false">
      <c r="B77" s="6" t="s">
        <v>76</v>
      </c>
      <c r="C77" s="7"/>
      <c r="D77" s="8" t="n">
        <f aca="false">C77/C$121</f>
        <v>0</v>
      </c>
      <c r="E77" s="9"/>
      <c r="F77" s="8"/>
      <c r="G77" s="7"/>
      <c r="H77" s="8" t="n">
        <f aca="false">G77/G$121</f>
        <v>0</v>
      </c>
      <c r="I77" s="9"/>
      <c r="J77" s="8" t="n">
        <f aca="false">I77/I$121</f>
        <v>0</v>
      </c>
      <c r="K77" s="7"/>
      <c r="L77" s="8" t="n">
        <f aca="false">K77/K$121</f>
        <v>0</v>
      </c>
      <c r="M77" s="9"/>
      <c r="N77" s="8" t="n">
        <f aca="false">M77/M$121</f>
        <v>0</v>
      </c>
      <c r="O77" s="7"/>
      <c r="P77" s="8" t="n">
        <f aca="false">O77/O$121</f>
        <v>0</v>
      </c>
      <c r="Q77" s="9"/>
      <c r="R77" s="8" t="n">
        <f aca="false">Q77/Q$121</f>
        <v>0</v>
      </c>
      <c r="S77" s="7"/>
      <c r="T77" s="8" t="n">
        <f aca="false">S77/S$121</f>
        <v>0</v>
      </c>
      <c r="U77" s="9"/>
      <c r="V77" s="8" t="n">
        <f aca="false">U77/U$121</f>
        <v>0</v>
      </c>
      <c r="W77" s="16"/>
      <c r="X77" s="8" t="n">
        <f aca="false">W77/W$121</f>
        <v>0</v>
      </c>
      <c r="Z77" s="8" t="n">
        <f aca="false">Y77/Y$121</f>
        <v>0</v>
      </c>
      <c r="AB77" s="8" t="n">
        <f aca="false">AA77/AA$121</f>
        <v>0</v>
      </c>
      <c r="AC77" s="1" t="n">
        <v>1</v>
      </c>
      <c r="AD77" s="8" t="n">
        <f aca="false">AC77/AC$121</f>
        <v>2.72998037144113E-006</v>
      </c>
      <c r="AE77" s="12" t="n">
        <v>2</v>
      </c>
      <c r="AF77" s="13" t="n">
        <v>4.19573084386637E-006</v>
      </c>
    </row>
    <row r="78" customFormat="false" ht="13.15" hidden="false" customHeight="false" outlineLevel="0" collapsed="false">
      <c r="B78" s="19" t="s">
        <v>77</v>
      </c>
      <c r="C78" s="7"/>
      <c r="D78" s="8" t="n">
        <f aca="false">C78/C$121</f>
        <v>0</v>
      </c>
      <c r="E78" s="7"/>
      <c r="F78" s="8" t="n">
        <f aca="false">E78/E$121</f>
        <v>0</v>
      </c>
      <c r="G78" s="11"/>
      <c r="H78" s="8" t="n">
        <f aca="false">G78/G$121</f>
        <v>0</v>
      </c>
      <c r="I78" s="11"/>
      <c r="J78" s="8" t="n">
        <f aca="false">I78/I$121</f>
        <v>0</v>
      </c>
      <c r="K78" s="11"/>
      <c r="L78" s="8" t="n">
        <f aca="false">K78/K$121</f>
        <v>0</v>
      </c>
      <c r="M78" s="11"/>
      <c r="N78" s="8" t="n">
        <f aca="false">M78/M$121</f>
        <v>0</v>
      </c>
      <c r="O78" s="11"/>
      <c r="P78" s="8" t="n">
        <f aca="false">O78/O$121</f>
        <v>0</v>
      </c>
      <c r="Q78" s="11"/>
      <c r="R78" s="8" t="n">
        <f aca="false">Q78/Q$121</f>
        <v>0</v>
      </c>
      <c r="S78" s="11"/>
      <c r="T78" s="8" t="n">
        <f aca="false">S78/S$121</f>
        <v>0</v>
      </c>
      <c r="U78" s="11"/>
      <c r="V78" s="8" t="n">
        <f aca="false">U78/U$121</f>
        <v>0</v>
      </c>
      <c r="W78" s="11"/>
      <c r="X78" s="8" t="n">
        <f aca="false">W78/W$121</f>
        <v>0</v>
      </c>
      <c r="Z78" s="8" t="n">
        <f aca="false">Y78/Y$121</f>
        <v>0</v>
      </c>
      <c r="AB78" s="8" t="n">
        <f aca="false">AA78/AA$121</f>
        <v>0</v>
      </c>
      <c r="AD78" s="8" t="n">
        <f aca="false">AC78/AC$121</f>
        <v>0</v>
      </c>
      <c r="AE78" s="12" t="n">
        <v>2</v>
      </c>
      <c r="AF78" s="13" t="n">
        <v>4.19573084386637E-006</v>
      </c>
    </row>
    <row r="79" customFormat="false" ht="13.15" hidden="false" customHeight="false" outlineLevel="0" collapsed="false">
      <c r="B79" s="6" t="s">
        <v>78</v>
      </c>
      <c r="C79" s="7" t="n">
        <v>90</v>
      </c>
      <c r="D79" s="8" t="n">
        <f aca="false">C79/C$121</f>
        <v>0.000187922433971365</v>
      </c>
      <c r="E79" s="9" t="n">
        <v>45</v>
      </c>
      <c r="F79" s="8" t="n">
        <f aca="false">E79/E$121</f>
        <v>8.2308139726298E-005</v>
      </c>
      <c r="G79" s="7" t="n">
        <v>19</v>
      </c>
      <c r="H79" s="8" t="n">
        <f aca="false">G79/G$121</f>
        <v>3.3208597181464E-005</v>
      </c>
      <c r="I79" s="9" t="n">
        <v>8</v>
      </c>
      <c r="J79" s="8" t="n">
        <f aca="false">I79/I$121</f>
        <v>1.64389529208937E-005</v>
      </c>
      <c r="K79" s="7" t="n">
        <v>15</v>
      </c>
      <c r="L79" s="8" t="n">
        <f aca="false">K79/K$121</f>
        <v>3.08618479663071E-005</v>
      </c>
      <c r="M79" s="9" t="n">
        <v>14</v>
      </c>
      <c r="N79" s="8" t="n">
        <f aca="false">M79/M$121</f>
        <v>2.89919899273544E-005</v>
      </c>
      <c r="O79" s="7" t="n">
        <v>9</v>
      </c>
      <c r="P79" s="8" t="n">
        <f aca="false">O79/O$121</f>
        <v>1.79620282722325E-005</v>
      </c>
      <c r="Q79" s="9" t="n">
        <v>8</v>
      </c>
      <c r="R79" s="8" t="n">
        <f aca="false">Q79/Q$121</f>
        <v>1.48282426122915E-005</v>
      </c>
      <c r="S79" s="7" t="n">
        <v>10</v>
      </c>
      <c r="T79" s="8" t="n">
        <f aca="false">S79/S$121</f>
        <v>1.82965542099456E-005</v>
      </c>
      <c r="U79" s="9" t="n">
        <v>11</v>
      </c>
      <c r="V79" s="8" t="n">
        <f aca="false">U79/U$121</f>
        <v>2.00135728412178E-005</v>
      </c>
      <c r="W79" s="10" t="n">
        <v>1</v>
      </c>
      <c r="X79" s="8" t="n">
        <f aca="false">W79/W$121</f>
        <v>1.81824132426152E-006</v>
      </c>
      <c r="Y79" s="11"/>
      <c r="Z79" s="8" t="n">
        <f aca="false">Y79/Y$121</f>
        <v>0</v>
      </c>
      <c r="AA79" s="11" t="n">
        <v>6</v>
      </c>
      <c r="AB79" s="8" t="n">
        <f aca="false">AA79/AA$121</f>
        <v>1.56607669077555E-005</v>
      </c>
      <c r="AC79" s="11" t="n">
        <v>4</v>
      </c>
      <c r="AD79" s="8" t="n">
        <f aca="false">AC79/AC$121</f>
        <v>1.09199214857645E-005</v>
      </c>
      <c r="AE79" s="12" t="n">
        <v>1</v>
      </c>
      <c r="AF79" s="13" t="n">
        <v>2.09786542193318E-006</v>
      </c>
    </row>
    <row r="80" s="14" customFormat="true" ht="13.15" hidden="false" customHeight="false" outlineLevel="0" collapsed="false">
      <c r="A80" s="1"/>
      <c r="B80" s="6" t="s">
        <v>79</v>
      </c>
      <c r="C80" s="7"/>
      <c r="D80" s="8" t="n">
        <f aca="false">C80/C$121</f>
        <v>0</v>
      </c>
      <c r="E80" s="9"/>
      <c r="F80" s="8" t="n">
        <f aca="false">E80/E$121</f>
        <v>0</v>
      </c>
      <c r="G80" s="7"/>
      <c r="H80" s="8" t="n">
        <f aca="false">G80/G$121</f>
        <v>0</v>
      </c>
      <c r="I80" s="9"/>
      <c r="J80" s="8" t="n">
        <f aca="false">I80/I$121</f>
        <v>0</v>
      </c>
      <c r="K80" s="7"/>
      <c r="L80" s="8" t="n">
        <f aca="false">K80/K$121</f>
        <v>0</v>
      </c>
      <c r="M80" s="9"/>
      <c r="N80" s="8" t="n">
        <f aca="false">M80/M$121</f>
        <v>0</v>
      </c>
      <c r="O80" s="7" t="n">
        <v>1</v>
      </c>
      <c r="P80" s="8" t="n">
        <f aca="false">O80/O$121</f>
        <v>1.99578091913694E-006</v>
      </c>
      <c r="Q80" s="9" t="n">
        <v>1</v>
      </c>
      <c r="R80" s="8" t="n">
        <f aca="false">Q80/Q$121</f>
        <v>1.85353032653644E-006</v>
      </c>
      <c r="S80" s="7" t="n">
        <v>3</v>
      </c>
      <c r="T80" s="8" t="n">
        <f aca="false">S80/S$121</f>
        <v>5.48896626298369E-006</v>
      </c>
      <c r="U80" s="9" t="n">
        <v>11</v>
      </c>
      <c r="V80" s="8" t="n">
        <f aca="false">U80/U$121</f>
        <v>2.00135728412178E-005</v>
      </c>
      <c r="W80" s="10" t="n">
        <v>3</v>
      </c>
      <c r="X80" s="8" t="n">
        <f aca="false">W80/W$121</f>
        <v>5.45472397278456E-006</v>
      </c>
      <c r="Y80" s="1"/>
      <c r="Z80" s="8" t="n">
        <f aca="false">Y80/Y$121</f>
        <v>0</v>
      </c>
      <c r="AA80" s="1"/>
      <c r="AB80" s="8" t="n">
        <f aca="false">AA80/AA$121</f>
        <v>0</v>
      </c>
      <c r="AC80" s="1" t="n">
        <v>2</v>
      </c>
      <c r="AD80" s="8" t="n">
        <f aca="false">AC80/AC$121</f>
        <v>5.45996074288226E-006</v>
      </c>
      <c r="AE80" s="12" t="n">
        <v>1</v>
      </c>
      <c r="AF80" s="13" t="n">
        <v>2.09786542193318E-006</v>
      </c>
    </row>
    <row r="81" customFormat="false" ht="13.15" hidden="false" customHeight="false" outlineLevel="0" collapsed="false">
      <c r="A81" s="14"/>
      <c r="B81" s="6" t="s">
        <v>80</v>
      </c>
      <c r="C81" s="7"/>
      <c r="D81" s="8" t="n">
        <f aca="false">C81/C$121</f>
        <v>0</v>
      </c>
      <c r="E81" s="9"/>
      <c r="F81" s="8" t="n">
        <f aca="false">E81/E$121</f>
        <v>0</v>
      </c>
      <c r="G81" s="7"/>
      <c r="H81" s="8" t="n">
        <f aca="false">G81/G$121</f>
        <v>0</v>
      </c>
      <c r="I81" s="9"/>
      <c r="J81" s="8" t="n">
        <f aca="false">I81/I$121</f>
        <v>0</v>
      </c>
      <c r="K81" s="7"/>
      <c r="L81" s="8" t="n">
        <f aca="false">K81/K$121</f>
        <v>0</v>
      </c>
      <c r="M81" s="9"/>
      <c r="N81" s="8" t="n">
        <f aca="false">M81/M$121</f>
        <v>0</v>
      </c>
      <c r="O81" s="7"/>
      <c r="P81" s="8" t="n">
        <f aca="false">O81/O$121</f>
        <v>0</v>
      </c>
      <c r="Q81" s="9"/>
      <c r="R81" s="8" t="n">
        <f aca="false">Q81/Q$121</f>
        <v>0</v>
      </c>
      <c r="S81" s="7" t="n">
        <v>1</v>
      </c>
      <c r="T81" s="8" t="n">
        <f aca="false">S81/S$121</f>
        <v>1.82965542099456E-006</v>
      </c>
      <c r="U81" s="9"/>
      <c r="V81" s="8" t="n">
        <f aca="false">U81/U$121</f>
        <v>0</v>
      </c>
      <c r="W81" s="16"/>
      <c r="X81" s="8" t="n">
        <f aca="false">W81/W$121</f>
        <v>0</v>
      </c>
      <c r="Y81" s="11" t="n">
        <v>1</v>
      </c>
      <c r="Z81" s="8" t="n">
        <f aca="false">Y81/Y$121</f>
        <v>2.31759915268575E-006</v>
      </c>
      <c r="AA81" s="11"/>
      <c r="AB81" s="8" t="n">
        <f aca="false">AA81/AA$121</f>
        <v>0</v>
      </c>
      <c r="AC81" s="11" t="n">
        <v>1</v>
      </c>
      <c r="AD81" s="8" t="n">
        <f aca="false">AC81/AC$121</f>
        <v>2.72998037144113E-006</v>
      </c>
      <c r="AE81" s="12" t="n">
        <v>1</v>
      </c>
      <c r="AF81" s="13" t="n">
        <v>2.09786542193318E-006</v>
      </c>
    </row>
    <row r="82" customFormat="false" ht="13.15" hidden="false" customHeight="false" outlineLevel="0" collapsed="false">
      <c r="B82" s="19" t="s">
        <v>81</v>
      </c>
      <c r="C82" s="7"/>
      <c r="D82" s="8" t="n">
        <f aca="false">C82/C$121</f>
        <v>0</v>
      </c>
      <c r="E82" s="7"/>
      <c r="F82" s="8" t="n">
        <f aca="false">E82/E$121</f>
        <v>0</v>
      </c>
      <c r="G82" s="11"/>
      <c r="H82" s="8" t="n">
        <f aca="false">G82/G$121</f>
        <v>0</v>
      </c>
      <c r="I82" s="11"/>
      <c r="J82" s="8" t="n">
        <f aca="false">I82/I$121</f>
        <v>0</v>
      </c>
      <c r="K82" s="11"/>
      <c r="L82" s="8" t="n">
        <f aca="false">K82/K$121</f>
        <v>0</v>
      </c>
      <c r="M82" s="11"/>
      <c r="N82" s="8" t="n">
        <f aca="false">M82/M$121</f>
        <v>0</v>
      </c>
      <c r="O82" s="11"/>
      <c r="P82" s="8" t="n">
        <f aca="false">O82/O$121</f>
        <v>0</v>
      </c>
      <c r="Q82" s="11"/>
      <c r="R82" s="8" t="n">
        <f aca="false">Q82/Q$121</f>
        <v>0</v>
      </c>
      <c r="S82" s="11"/>
      <c r="T82" s="8" t="n">
        <f aca="false">S82/S$121</f>
        <v>0</v>
      </c>
      <c r="U82" s="11"/>
      <c r="V82" s="8" t="n">
        <f aca="false">U82/U$121</f>
        <v>0</v>
      </c>
      <c r="W82" s="11"/>
      <c r="X82" s="8" t="n">
        <f aca="false">W82/W$121</f>
        <v>0</v>
      </c>
      <c r="Z82" s="8" t="n">
        <f aca="false">Y82/Y$121</f>
        <v>0</v>
      </c>
      <c r="AB82" s="8" t="n">
        <f aca="false">AA82/AA$121</f>
        <v>0</v>
      </c>
      <c r="AD82" s="8" t="n">
        <f aca="false">AC82/AC$121</f>
        <v>0</v>
      </c>
      <c r="AE82" s="12" t="n">
        <v>1</v>
      </c>
      <c r="AF82" s="13" t="n">
        <v>2.09786542193318E-006</v>
      </c>
    </row>
    <row r="83" customFormat="false" ht="13.15" hidden="false" customHeight="false" outlineLevel="0" collapsed="false">
      <c r="B83" s="19" t="s">
        <v>82</v>
      </c>
      <c r="C83" s="7"/>
      <c r="D83" s="8" t="n">
        <f aca="false">C83/C$121</f>
        <v>0</v>
      </c>
      <c r="E83" s="7"/>
      <c r="F83" s="8" t="n">
        <f aca="false">E83/E$121</f>
        <v>0</v>
      </c>
      <c r="G83" s="11"/>
      <c r="H83" s="8" t="n">
        <f aca="false">G83/G$121</f>
        <v>0</v>
      </c>
      <c r="I83" s="11"/>
      <c r="J83" s="8" t="n">
        <f aca="false">I83/I$121</f>
        <v>0</v>
      </c>
      <c r="K83" s="11"/>
      <c r="L83" s="8" t="n">
        <f aca="false">K83/K$121</f>
        <v>0</v>
      </c>
      <c r="M83" s="11"/>
      <c r="N83" s="8" t="n">
        <f aca="false">M83/M$121</f>
        <v>0</v>
      </c>
      <c r="O83" s="11"/>
      <c r="P83" s="8" t="n">
        <f aca="false">O83/O$121</f>
        <v>0</v>
      </c>
      <c r="Q83" s="11"/>
      <c r="R83" s="8" t="n">
        <f aca="false">Q83/Q$121</f>
        <v>0</v>
      </c>
      <c r="S83" s="11"/>
      <c r="T83" s="8" t="n">
        <f aca="false">S83/S$121</f>
        <v>0</v>
      </c>
      <c r="U83" s="11"/>
      <c r="V83" s="8" t="n">
        <f aca="false">U83/U$121</f>
        <v>0</v>
      </c>
      <c r="W83" s="11"/>
      <c r="X83" s="8" t="n">
        <f aca="false">W83/W$121</f>
        <v>0</v>
      </c>
      <c r="Z83" s="8" t="n">
        <f aca="false">Y83/Y$121</f>
        <v>0</v>
      </c>
      <c r="AB83" s="8" t="n">
        <f aca="false">AA83/AA$121</f>
        <v>0</v>
      </c>
      <c r="AD83" s="8" t="n">
        <f aca="false">AC83/AC$121</f>
        <v>0</v>
      </c>
      <c r="AE83" s="12" t="n">
        <v>1</v>
      </c>
      <c r="AF83" s="13" t="n">
        <v>2.09786542193318E-006</v>
      </c>
    </row>
    <row r="84" customFormat="false" ht="13.15" hidden="false" customHeight="false" outlineLevel="0" collapsed="false">
      <c r="B84" s="19" t="s">
        <v>83</v>
      </c>
      <c r="C84" s="7"/>
      <c r="D84" s="8" t="n">
        <f aca="false">C84/C$121</f>
        <v>0</v>
      </c>
      <c r="E84" s="7"/>
      <c r="F84" s="8" t="n">
        <f aca="false">E84/E$121</f>
        <v>0</v>
      </c>
      <c r="G84" s="11"/>
      <c r="H84" s="8" t="n">
        <f aca="false">G84/G$121</f>
        <v>0</v>
      </c>
      <c r="I84" s="11"/>
      <c r="J84" s="8" t="n">
        <f aca="false">I84/I$121</f>
        <v>0</v>
      </c>
      <c r="K84" s="11"/>
      <c r="L84" s="8" t="n">
        <f aca="false">K84/K$121</f>
        <v>0</v>
      </c>
      <c r="M84" s="11"/>
      <c r="N84" s="8" t="n">
        <f aca="false">M84/M$121</f>
        <v>0</v>
      </c>
      <c r="O84" s="11"/>
      <c r="P84" s="8" t="n">
        <f aca="false">O84/O$121</f>
        <v>0</v>
      </c>
      <c r="Q84" s="11"/>
      <c r="R84" s="8" t="n">
        <f aca="false">Q84/Q$121</f>
        <v>0</v>
      </c>
      <c r="S84" s="11"/>
      <c r="T84" s="8" t="n">
        <f aca="false">S84/S$121</f>
        <v>0</v>
      </c>
      <c r="U84" s="11"/>
      <c r="V84" s="8" t="n">
        <f aca="false">U84/U$121</f>
        <v>0</v>
      </c>
      <c r="W84" s="11"/>
      <c r="X84" s="8" t="n">
        <f aca="false">W84/W$121</f>
        <v>0</v>
      </c>
      <c r="Z84" s="8" t="n">
        <f aca="false">Y84/Y$121</f>
        <v>0</v>
      </c>
      <c r="AB84" s="8" t="n">
        <f aca="false">AA84/AA$121</f>
        <v>0</v>
      </c>
      <c r="AD84" s="8" t="n">
        <f aca="false">AC84/AC$121</f>
        <v>0</v>
      </c>
      <c r="AE84" s="12" t="n">
        <v>1</v>
      </c>
      <c r="AF84" s="13" t="n">
        <v>2.09786542193318E-006</v>
      </c>
    </row>
    <row r="85" customFormat="false" ht="13.15" hidden="false" customHeight="false" outlineLevel="0" collapsed="false">
      <c r="B85" s="6" t="s">
        <v>84</v>
      </c>
      <c r="C85" s="7" t="n">
        <v>0</v>
      </c>
      <c r="D85" s="8" t="n">
        <f aca="false">C85/C$121</f>
        <v>0</v>
      </c>
      <c r="E85" s="9" t="n">
        <v>0</v>
      </c>
      <c r="F85" s="8" t="n">
        <f aca="false">E85/E$121</f>
        <v>0</v>
      </c>
      <c r="G85" s="7" t="n">
        <v>0</v>
      </c>
      <c r="H85" s="8" t="n">
        <f aca="false">G85/G$121</f>
        <v>0</v>
      </c>
      <c r="I85" s="9" t="n">
        <v>0</v>
      </c>
      <c r="J85" s="8" t="n">
        <f aca="false">I85/I$121</f>
        <v>0</v>
      </c>
      <c r="K85" s="7" t="n">
        <v>0</v>
      </c>
      <c r="L85" s="8" t="n">
        <f aca="false">K85/K$121</f>
        <v>0</v>
      </c>
      <c r="M85" s="9" t="n">
        <v>0</v>
      </c>
      <c r="N85" s="8" t="n">
        <f aca="false">M85/M$121</f>
        <v>0</v>
      </c>
      <c r="O85" s="7" t="n">
        <v>0</v>
      </c>
      <c r="P85" s="8" t="n">
        <f aca="false">O85/O$121</f>
        <v>0</v>
      </c>
      <c r="Q85" s="9" t="n">
        <v>0</v>
      </c>
      <c r="R85" s="8" t="n">
        <f aca="false">Q85/Q$121</f>
        <v>0</v>
      </c>
      <c r="S85" s="7" t="n">
        <v>0</v>
      </c>
      <c r="T85" s="8" t="n">
        <f aca="false">S85/S$121</f>
        <v>0</v>
      </c>
      <c r="U85" s="9" t="n">
        <v>0</v>
      </c>
      <c r="V85" s="8" t="n">
        <f aca="false">U85/U$121</f>
        <v>0</v>
      </c>
      <c r="W85" s="10" t="n">
        <v>0</v>
      </c>
      <c r="X85" s="8" t="n">
        <f aca="false">W85/W$121</f>
        <v>0</v>
      </c>
      <c r="Y85" s="11" t="n">
        <v>0</v>
      </c>
      <c r="Z85" s="8" t="n">
        <f aca="false">Y85/Y$121</f>
        <v>0</v>
      </c>
      <c r="AA85" s="11" t="n">
        <v>0</v>
      </c>
      <c r="AB85" s="8" t="n">
        <f aca="false">AA85/AA$121</f>
        <v>0</v>
      </c>
      <c r="AC85" s="11" t="n">
        <v>3</v>
      </c>
      <c r="AD85" s="8" t="n">
        <f aca="false">AC85/AC$121</f>
        <v>8.18994111432339E-006</v>
      </c>
      <c r="AE85" s="12"/>
      <c r="AF85" s="13" t="n">
        <v>0</v>
      </c>
    </row>
    <row r="86" customFormat="false" ht="13.15" hidden="false" customHeight="false" outlineLevel="0" collapsed="false">
      <c r="B86" s="6" t="s">
        <v>85</v>
      </c>
      <c r="C86" s="7"/>
      <c r="D86" s="8" t="n">
        <f aca="false">C86/C$121</f>
        <v>0</v>
      </c>
      <c r="E86" s="9"/>
      <c r="F86" s="8"/>
      <c r="G86" s="7"/>
      <c r="H86" s="8" t="n">
        <f aca="false">G86/G$121</f>
        <v>0</v>
      </c>
      <c r="I86" s="9"/>
      <c r="J86" s="8" t="n">
        <f aca="false">I86/I$121</f>
        <v>0</v>
      </c>
      <c r="K86" s="7"/>
      <c r="L86" s="8" t="n">
        <f aca="false">K86/K$121</f>
        <v>0</v>
      </c>
      <c r="M86" s="9"/>
      <c r="N86" s="8" t="n">
        <f aca="false">M86/M$121</f>
        <v>0</v>
      </c>
      <c r="O86" s="7"/>
      <c r="P86" s="8" t="n">
        <f aca="false">O86/O$121</f>
        <v>0</v>
      </c>
      <c r="Q86" s="9"/>
      <c r="R86" s="8" t="n">
        <f aca="false">Q86/Q$121</f>
        <v>0</v>
      </c>
      <c r="S86" s="7"/>
      <c r="T86" s="8" t="n">
        <f aca="false">S86/S$121</f>
        <v>0</v>
      </c>
      <c r="U86" s="9"/>
      <c r="V86" s="8" t="n">
        <f aca="false">U86/U$121</f>
        <v>0</v>
      </c>
      <c r="W86" s="10"/>
      <c r="X86" s="8" t="n">
        <f aca="false">W86/W$121</f>
        <v>0</v>
      </c>
      <c r="Y86" s="11"/>
      <c r="Z86" s="8" t="n">
        <f aca="false">Y86/Y$121</f>
        <v>0</v>
      </c>
      <c r="AA86" s="11"/>
      <c r="AB86" s="8" t="n">
        <f aca="false">AA86/AA$121</f>
        <v>0</v>
      </c>
      <c r="AC86" s="11" t="n">
        <v>3</v>
      </c>
      <c r="AD86" s="8" t="n">
        <f aca="false">AC86/AC$121</f>
        <v>8.18994111432339E-006</v>
      </c>
      <c r="AE86" s="12"/>
      <c r="AF86" s="13" t="n">
        <v>0</v>
      </c>
    </row>
    <row r="87" customFormat="false" ht="13.15" hidden="false" customHeight="false" outlineLevel="0" collapsed="false">
      <c r="B87" s="17" t="s">
        <v>86</v>
      </c>
      <c r="C87" s="18"/>
      <c r="D87" s="8" t="n">
        <f aca="false">C87/C$121</f>
        <v>0</v>
      </c>
      <c r="F87" s="8" t="n">
        <f aca="false">E87/E$121</f>
        <v>0</v>
      </c>
      <c r="H87" s="8" t="n">
        <f aca="false">G87/G$121</f>
        <v>0</v>
      </c>
      <c r="J87" s="8" t="n">
        <f aca="false">I87/I$121</f>
        <v>0</v>
      </c>
      <c r="L87" s="8" t="n">
        <f aca="false">K87/K$121</f>
        <v>0</v>
      </c>
      <c r="N87" s="8" t="n">
        <f aca="false">M87/M$121</f>
        <v>0</v>
      </c>
      <c r="P87" s="8" t="n">
        <f aca="false">O87/O$121</f>
        <v>0</v>
      </c>
      <c r="R87" s="8" t="n">
        <f aca="false">Q87/Q$121</f>
        <v>0</v>
      </c>
      <c r="T87" s="8" t="n">
        <f aca="false">S87/S$121</f>
        <v>0</v>
      </c>
      <c r="V87" s="8" t="n">
        <f aca="false">U87/U$121</f>
        <v>0</v>
      </c>
      <c r="X87" s="8" t="n">
        <f aca="false">W87/W$121</f>
        <v>0</v>
      </c>
      <c r="Y87" s="11"/>
      <c r="Z87" s="8" t="n">
        <f aca="false">Y87/Y$121</f>
        <v>0</v>
      </c>
      <c r="AA87" s="11" t="n">
        <v>1</v>
      </c>
      <c r="AB87" s="8" t="n">
        <f aca="false">AA87/AA$121</f>
        <v>2.61012781795925E-006</v>
      </c>
      <c r="AC87" s="11" t="n">
        <v>2</v>
      </c>
      <c r="AD87" s="8" t="n">
        <f aca="false">AC87/AC$121</f>
        <v>5.45996074288226E-006</v>
      </c>
      <c r="AE87" s="12"/>
      <c r="AF87" s="13" t="n">
        <v>0</v>
      </c>
    </row>
    <row r="88" customFormat="false" ht="13.15" hidden="false" customHeight="false" outlineLevel="0" collapsed="false">
      <c r="B88" s="6" t="s">
        <v>87</v>
      </c>
      <c r="C88" s="7" t="n">
        <v>15</v>
      </c>
      <c r="D88" s="8" t="n">
        <f aca="false">C88/C$121</f>
        <v>3.13204056618941E-005</v>
      </c>
      <c r="E88" s="9" t="n">
        <v>87</v>
      </c>
      <c r="F88" s="8" t="n">
        <f aca="false">E88/E$121</f>
        <v>0.000159129070137509</v>
      </c>
      <c r="G88" s="7" t="n">
        <v>123</v>
      </c>
      <c r="H88" s="8" t="n">
        <f aca="false">G88/G$121</f>
        <v>0.000214981971227372</v>
      </c>
      <c r="I88" s="9" t="n">
        <v>46</v>
      </c>
      <c r="J88" s="8" t="n">
        <f aca="false">I88/I$121</f>
        <v>9.45239792951388E-005</v>
      </c>
      <c r="K88" s="7" t="n">
        <v>19</v>
      </c>
      <c r="L88" s="8" t="n">
        <f aca="false">K88/K$121</f>
        <v>3.90916740906557E-005</v>
      </c>
      <c r="M88" s="9" t="n">
        <v>50</v>
      </c>
      <c r="N88" s="8" t="n">
        <f aca="false">M88/M$121</f>
        <v>0.000103542821169123</v>
      </c>
      <c r="O88" s="7" t="n">
        <v>106</v>
      </c>
      <c r="P88" s="8" t="n">
        <f aca="false">O88/O$121</f>
        <v>0.000211552777428516</v>
      </c>
      <c r="Q88" s="9" t="n">
        <v>316</v>
      </c>
      <c r="R88" s="8" t="n">
        <f aca="false">Q88/Q$121</f>
        <v>0.000585715583185514</v>
      </c>
      <c r="S88" s="7" t="n">
        <v>382</v>
      </c>
      <c r="T88" s="8" t="n">
        <f aca="false">S88/S$121</f>
        <v>0.000698928370819924</v>
      </c>
      <c r="U88" s="9" t="n">
        <v>166</v>
      </c>
      <c r="V88" s="8" t="n">
        <f aca="false">U88/U$121</f>
        <v>0.000302023008331105</v>
      </c>
      <c r="W88" s="10" t="n">
        <v>21</v>
      </c>
      <c r="X88" s="8" t="n">
        <f aca="false">W88/W$121</f>
        <v>3.81830678094919E-005</v>
      </c>
      <c r="Y88" s="11" t="n">
        <v>11</v>
      </c>
      <c r="Z88" s="8" t="n">
        <f aca="false">Y88/Y$121</f>
        <v>2.54935906795432E-005</v>
      </c>
      <c r="AA88" s="11"/>
      <c r="AB88" s="8" t="n">
        <f aca="false">AA88/AA$121</f>
        <v>0</v>
      </c>
      <c r="AC88" s="11"/>
      <c r="AD88" s="8" t="n">
        <f aca="false">AC88/AC$121</f>
        <v>0</v>
      </c>
      <c r="AE88" s="12"/>
      <c r="AF88" s="13" t="n">
        <v>0</v>
      </c>
    </row>
    <row r="89" customFormat="false" ht="13.15" hidden="false" customHeight="false" outlineLevel="0" collapsed="false">
      <c r="B89" s="14" t="s">
        <v>88</v>
      </c>
      <c r="C89" s="7"/>
      <c r="D89" s="8" t="n">
        <f aca="false">C89/C$121</f>
        <v>0</v>
      </c>
      <c r="E89" s="7"/>
      <c r="F89" s="8" t="n">
        <f aca="false">E89/E$121</f>
        <v>0</v>
      </c>
      <c r="G89" s="11"/>
      <c r="H89" s="8" t="n">
        <f aca="false">G89/G$121</f>
        <v>0</v>
      </c>
      <c r="I89" s="11"/>
      <c r="J89" s="8" t="n">
        <f aca="false">I89/I$121</f>
        <v>0</v>
      </c>
      <c r="K89" s="11"/>
      <c r="L89" s="8" t="n">
        <f aca="false">K89/K$121</f>
        <v>0</v>
      </c>
      <c r="M89" s="11"/>
      <c r="N89" s="8" t="n">
        <f aca="false">M89/M$121</f>
        <v>0</v>
      </c>
      <c r="O89" s="11"/>
      <c r="P89" s="8" t="n">
        <f aca="false">O89/O$121</f>
        <v>0</v>
      </c>
      <c r="Q89" s="11"/>
      <c r="R89" s="8" t="n">
        <f aca="false">Q89/Q$121</f>
        <v>0</v>
      </c>
      <c r="S89" s="11"/>
      <c r="T89" s="8" t="n">
        <f aca="false">S89/S$121</f>
        <v>0</v>
      </c>
      <c r="U89" s="11" t="n">
        <v>8</v>
      </c>
      <c r="V89" s="8" t="n">
        <f aca="false">U89/U$121</f>
        <v>1.45553257027038E-005</v>
      </c>
      <c r="W89" s="10" t="n">
        <v>1</v>
      </c>
      <c r="X89" s="8" t="n">
        <f aca="false">W89/W$121</f>
        <v>1.81824132426152E-006</v>
      </c>
      <c r="Y89" s="11" t="n">
        <v>5</v>
      </c>
      <c r="Z89" s="8" t="n">
        <f aca="false">Y89/Y$121</f>
        <v>1.15879957634287E-005</v>
      </c>
      <c r="AA89" s="11"/>
      <c r="AB89" s="8" t="n">
        <f aca="false">AA89/AA$121</f>
        <v>0</v>
      </c>
      <c r="AC89" s="11"/>
      <c r="AD89" s="8" t="n">
        <f aca="false">AC89/AC$121</f>
        <v>0</v>
      </c>
      <c r="AE89" s="12"/>
      <c r="AF89" s="13" t="n">
        <v>0</v>
      </c>
    </row>
    <row r="90" customFormat="false" ht="13.15" hidden="false" customHeight="false" outlineLevel="0" collapsed="false">
      <c r="B90" s="14" t="s">
        <v>89</v>
      </c>
      <c r="C90" s="7"/>
      <c r="D90" s="8" t="n">
        <f aca="false">C90/C$121</f>
        <v>0</v>
      </c>
      <c r="E90" s="7"/>
      <c r="F90" s="8" t="n">
        <f aca="false">E90/E$121</f>
        <v>0</v>
      </c>
      <c r="G90" s="15"/>
      <c r="H90" s="8" t="n">
        <f aca="false">G90/G$121</f>
        <v>0</v>
      </c>
      <c r="I90" s="15"/>
      <c r="J90" s="8" t="n">
        <f aca="false">I90/I$121</f>
        <v>0</v>
      </c>
      <c r="K90" s="11"/>
      <c r="L90" s="8" t="n">
        <f aca="false">K90/K$121</f>
        <v>0</v>
      </c>
      <c r="M90" s="11"/>
      <c r="N90" s="8" t="n">
        <f aca="false">M90/M$121</f>
        <v>0</v>
      </c>
      <c r="O90" s="15"/>
      <c r="P90" s="8" t="n">
        <f aca="false">O90/O$121</f>
        <v>0</v>
      </c>
      <c r="Q90" s="15"/>
      <c r="R90" s="8" t="n">
        <f aca="false">Q90/Q$121</f>
        <v>0</v>
      </c>
      <c r="S90" s="11"/>
      <c r="T90" s="8" t="n">
        <f aca="false">S90/S$121</f>
        <v>0</v>
      </c>
      <c r="U90" s="11" t="n">
        <v>31</v>
      </c>
      <c r="V90" s="8" t="n">
        <f aca="false">U90/U$121</f>
        <v>5.64018870979774E-005</v>
      </c>
      <c r="W90" s="10" t="n">
        <v>22</v>
      </c>
      <c r="X90" s="8" t="n">
        <f aca="false">W90/W$121</f>
        <v>4.00013091337535E-005</v>
      </c>
      <c r="Y90" s="11" t="n">
        <v>3</v>
      </c>
      <c r="Z90" s="8" t="n">
        <f aca="false">Y90/Y$121</f>
        <v>6.95279745805725E-006</v>
      </c>
      <c r="AA90" s="11"/>
      <c r="AB90" s="8" t="n">
        <f aca="false">AA90/AA$121</f>
        <v>0</v>
      </c>
      <c r="AC90" s="11"/>
      <c r="AD90" s="8" t="n">
        <f aca="false">AC90/AC$121</f>
        <v>0</v>
      </c>
      <c r="AE90" s="12"/>
      <c r="AF90" s="13" t="n">
        <v>0</v>
      </c>
    </row>
    <row r="91" customFormat="false" ht="13.15" hidden="false" customHeight="false" outlineLevel="0" collapsed="false">
      <c r="B91" s="6" t="s">
        <v>90</v>
      </c>
      <c r="C91" s="7" t="n">
        <v>2384</v>
      </c>
      <c r="D91" s="8" t="n">
        <f aca="false">C91/C$121</f>
        <v>0.00497785647319704</v>
      </c>
      <c r="E91" s="9" t="n">
        <v>1724</v>
      </c>
      <c r="F91" s="8" t="n">
        <f aca="false">E91/E$121</f>
        <v>0.00315331628640306</v>
      </c>
      <c r="G91" s="7" t="n">
        <v>1700</v>
      </c>
      <c r="H91" s="8" t="n">
        <f aca="false">G91/G$121</f>
        <v>0.00297129553728889</v>
      </c>
      <c r="I91" s="9" t="n">
        <v>1911</v>
      </c>
      <c r="J91" s="8" t="n">
        <f aca="false">I91/I$121</f>
        <v>0.00392685487897848</v>
      </c>
      <c r="K91" s="7" t="n">
        <v>1545</v>
      </c>
      <c r="L91" s="8" t="n">
        <f aca="false">K91/K$121</f>
        <v>0.00317877034052963</v>
      </c>
      <c r="M91" s="9" t="n">
        <v>779</v>
      </c>
      <c r="N91" s="8" t="n">
        <f aca="false">M91/M$121</f>
        <v>0.00161319715381493</v>
      </c>
      <c r="O91" s="7" t="n">
        <v>362</v>
      </c>
      <c r="P91" s="8" t="n">
        <f aca="false">O91/O$121</f>
        <v>0.000722472692727574</v>
      </c>
      <c r="Q91" s="9" t="n">
        <v>205</v>
      </c>
      <c r="R91" s="8" t="n">
        <f aca="false">Q91/Q$121</f>
        <v>0.00037997371693997</v>
      </c>
      <c r="S91" s="7" t="n">
        <v>80</v>
      </c>
      <c r="T91" s="8" t="n">
        <f aca="false">S91/S$121</f>
        <v>0.000146372433679565</v>
      </c>
      <c r="U91" s="9"/>
      <c r="V91" s="8" t="n">
        <f aca="false">U91/U$121</f>
        <v>0</v>
      </c>
      <c r="W91" s="16"/>
      <c r="X91" s="8" t="n">
        <f aca="false">W91/W$121</f>
        <v>0</v>
      </c>
      <c r="Y91" s="11" t="n">
        <v>1</v>
      </c>
      <c r="Z91" s="8" t="n">
        <f aca="false">Y91/Y$121</f>
        <v>2.31759915268575E-006</v>
      </c>
      <c r="AA91" s="11"/>
      <c r="AB91" s="8" t="n">
        <f aca="false">AA91/AA$121</f>
        <v>0</v>
      </c>
      <c r="AC91" s="11"/>
      <c r="AD91" s="8" t="n">
        <f aca="false">AC91/AC$121</f>
        <v>0</v>
      </c>
      <c r="AE91" s="12"/>
      <c r="AF91" s="13" t="n">
        <v>0</v>
      </c>
    </row>
    <row r="92" customFormat="false" ht="13.15" hidden="false" customHeight="false" outlineLevel="0" collapsed="false">
      <c r="A92" s="14"/>
      <c r="B92" s="6" t="s">
        <v>91</v>
      </c>
      <c r="C92" s="7"/>
      <c r="D92" s="8" t="n">
        <f aca="false">C92/C$121</f>
        <v>0</v>
      </c>
      <c r="E92" s="9" t="n">
        <v>46</v>
      </c>
      <c r="F92" s="8" t="n">
        <f aca="false">E92/E$121</f>
        <v>8.41372094979935E-005</v>
      </c>
      <c r="G92" s="7" t="n">
        <v>30</v>
      </c>
      <c r="H92" s="8" t="n">
        <f aca="false">G92/G$121</f>
        <v>5.24346271286274E-005</v>
      </c>
      <c r="I92" s="9" t="n">
        <v>25</v>
      </c>
      <c r="J92" s="8" t="n">
        <f aca="false">I92/I$121</f>
        <v>5.13717278777928E-005</v>
      </c>
      <c r="K92" s="7" t="n">
        <v>13</v>
      </c>
      <c r="L92" s="8" t="n">
        <f aca="false">K92/K$121</f>
        <v>2.67469349041328E-005</v>
      </c>
      <c r="M92" s="9" t="n">
        <v>11</v>
      </c>
      <c r="N92" s="8" t="n">
        <f aca="false">M92/M$121</f>
        <v>2.2779420657207E-005</v>
      </c>
      <c r="O92" s="7" t="n">
        <v>3</v>
      </c>
      <c r="P92" s="8" t="n">
        <f aca="false">O92/O$121</f>
        <v>5.98734275741083E-006</v>
      </c>
      <c r="Q92" s="9" t="n">
        <v>4</v>
      </c>
      <c r="R92" s="8" t="n">
        <f aca="false">Q92/Q$121</f>
        <v>7.41412130614575E-006</v>
      </c>
      <c r="S92" s="7" t="n">
        <v>3</v>
      </c>
      <c r="T92" s="8" t="n">
        <f aca="false">S92/S$121</f>
        <v>5.48896626298369E-006</v>
      </c>
      <c r="U92" s="9"/>
      <c r="V92" s="8" t="n">
        <f aca="false">U92/U$121</f>
        <v>0</v>
      </c>
      <c r="W92" s="10" t="n">
        <v>13</v>
      </c>
      <c r="X92" s="8" t="n">
        <f aca="false">W92/W$121</f>
        <v>2.36371372153998E-005</v>
      </c>
      <c r="Y92" s="14"/>
      <c r="Z92" s="8" t="n">
        <f aca="false">Y92/Y$121</f>
        <v>0</v>
      </c>
      <c r="AA92" s="14"/>
      <c r="AB92" s="8" t="n">
        <f aca="false">AA92/AA$121</f>
        <v>0</v>
      </c>
      <c r="AC92" s="14"/>
      <c r="AD92" s="8" t="n">
        <f aca="false">AC92/AC$121</f>
        <v>0</v>
      </c>
      <c r="AE92" s="12"/>
      <c r="AF92" s="13" t="n">
        <v>0</v>
      </c>
    </row>
    <row r="93" customFormat="false" ht="13.15" hidden="false" customHeight="false" outlineLevel="0" collapsed="false">
      <c r="B93" s="14" t="s">
        <v>92</v>
      </c>
      <c r="C93" s="7" t="n">
        <v>11</v>
      </c>
      <c r="D93" s="8" t="n">
        <f aca="false">C93/C$121</f>
        <v>2.2968297485389E-005</v>
      </c>
      <c r="E93" s="7"/>
      <c r="F93" s="8" t="n">
        <f aca="false">E93/E$121</f>
        <v>0</v>
      </c>
      <c r="G93" s="11"/>
      <c r="H93" s="8" t="n">
        <f aca="false">G93/G$121</f>
        <v>0</v>
      </c>
      <c r="I93" s="11"/>
      <c r="J93" s="8" t="n">
        <f aca="false">I93/I$121</f>
        <v>0</v>
      </c>
      <c r="K93" s="11" t="n">
        <v>1</v>
      </c>
      <c r="L93" s="8" t="n">
        <f aca="false">K93/K$121</f>
        <v>2.05745653108714E-006</v>
      </c>
      <c r="M93" s="11"/>
      <c r="N93" s="8" t="n">
        <f aca="false">M93/M$121</f>
        <v>0</v>
      </c>
      <c r="O93" s="11"/>
      <c r="P93" s="8" t="n">
        <f aca="false">O93/O$121</f>
        <v>0</v>
      </c>
      <c r="Q93" s="11" t="n">
        <v>9</v>
      </c>
      <c r="R93" s="8" t="n">
        <f aca="false">Q93/Q$121</f>
        <v>1.66817729388279E-005</v>
      </c>
      <c r="S93" s="11"/>
      <c r="T93" s="8" t="n">
        <f aca="false">S93/S$121</f>
        <v>0</v>
      </c>
      <c r="U93" s="11" t="n">
        <v>2</v>
      </c>
      <c r="V93" s="8" t="n">
        <f aca="false">U93/U$121</f>
        <v>3.63883142567596E-006</v>
      </c>
      <c r="W93" s="11"/>
      <c r="X93" s="8" t="n">
        <f aca="false">W93/W$121</f>
        <v>0</v>
      </c>
      <c r="Z93" s="8" t="n">
        <f aca="false">Y93/Y$121</f>
        <v>0</v>
      </c>
      <c r="AB93" s="8" t="n">
        <f aca="false">AA93/AA$121</f>
        <v>0</v>
      </c>
      <c r="AD93" s="8" t="n">
        <f aca="false">AC93/AC$121</f>
        <v>0</v>
      </c>
      <c r="AE93" s="12"/>
      <c r="AF93" s="13" t="n">
        <v>0</v>
      </c>
    </row>
    <row r="94" customFormat="false" ht="13.15" hidden="false" customHeight="false" outlineLevel="0" collapsed="false">
      <c r="B94" s="6" t="s">
        <v>93</v>
      </c>
      <c r="C94" s="7" t="n">
        <v>1</v>
      </c>
      <c r="D94" s="8" t="n">
        <f aca="false">C94/C$121</f>
        <v>2.08802704412628E-006</v>
      </c>
      <c r="E94" s="9" t="n">
        <v>2</v>
      </c>
      <c r="F94" s="8" t="n">
        <f aca="false">E94/E$121</f>
        <v>3.65813954339102E-006</v>
      </c>
      <c r="G94" s="7" t="n">
        <v>1</v>
      </c>
      <c r="H94" s="8" t="n">
        <f aca="false">G94/G$121</f>
        <v>1.74782090428758E-006</v>
      </c>
      <c r="I94" s="9"/>
      <c r="J94" s="8" t="n">
        <f aca="false">I94/I$121</f>
        <v>0</v>
      </c>
      <c r="K94" s="7"/>
      <c r="L94" s="8" t="n">
        <f aca="false">K94/K$121</f>
        <v>0</v>
      </c>
      <c r="M94" s="9"/>
      <c r="N94" s="8" t="n">
        <f aca="false">M94/M$121</f>
        <v>0</v>
      </c>
      <c r="O94" s="7"/>
      <c r="P94" s="8" t="n">
        <f aca="false">O94/O$121</f>
        <v>0</v>
      </c>
      <c r="Q94" s="9"/>
      <c r="R94" s="8" t="n">
        <f aca="false">Q94/Q$121</f>
        <v>0</v>
      </c>
      <c r="S94" s="7"/>
      <c r="T94" s="8" t="n">
        <f aca="false">S94/S$121</f>
        <v>0</v>
      </c>
      <c r="U94" s="9" t="n">
        <v>1</v>
      </c>
      <c r="V94" s="8" t="n">
        <f aca="false">U94/U$121</f>
        <v>1.81941571283798E-006</v>
      </c>
      <c r="W94" s="16"/>
      <c r="X94" s="8" t="n">
        <f aca="false">W94/W$121</f>
        <v>0</v>
      </c>
      <c r="Z94" s="8" t="n">
        <f aca="false">Y94/Y$121</f>
        <v>0</v>
      </c>
      <c r="AB94" s="8" t="n">
        <f aca="false">AA94/AA$121</f>
        <v>0</v>
      </c>
      <c r="AD94" s="8" t="n">
        <f aca="false">AC94/AC$121</f>
        <v>0</v>
      </c>
      <c r="AE94" s="12"/>
      <c r="AF94" s="13" t="n">
        <v>0</v>
      </c>
    </row>
    <row r="95" customFormat="false" ht="13.15" hidden="false" customHeight="false" outlineLevel="0" collapsed="false">
      <c r="B95" s="6" t="s">
        <v>94</v>
      </c>
      <c r="C95" s="7" t="n">
        <v>1</v>
      </c>
      <c r="D95" s="8" t="n">
        <f aca="false">C95/C$121</f>
        <v>2.08802704412628E-006</v>
      </c>
      <c r="E95" s="9"/>
      <c r="F95" s="8" t="n">
        <f aca="false">E95/E$121</f>
        <v>0</v>
      </c>
      <c r="G95" s="7"/>
      <c r="H95" s="8" t="n">
        <f aca="false">G95/G$121</f>
        <v>0</v>
      </c>
      <c r="I95" s="9"/>
      <c r="J95" s="8" t="n">
        <f aca="false">I95/I$121</f>
        <v>0</v>
      </c>
      <c r="K95" s="7" t="n">
        <v>1</v>
      </c>
      <c r="L95" s="8" t="n">
        <f aca="false">K95/K$121</f>
        <v>2.05745653108714E-006</v>
      </c>
      <c r="M95" s="9"/>
      <c r="N95" s="8" t="n">
        <f aca="false">M95/M$121</f>
        <v>0</v>
      </c>
      <c r="O95" s="7" t="n">
        <v>3</v>
      </c>
      <c r="P95" s="8" t="n">
        <f aca="false">O95/O$121</f>
        <v>5.98734275741083E-006</v>
      </c>
      <c r="Q95" s="9"/>
      <c r="R95" s="8" t="n">
        <f aca="false">Q95/Q$121</f>
        <v>0</v>
      </c>
      <c r="S95" s="7"/>
      <c r="T95" s="8" t="n">
        <f aca="false">S95/S$121</f>
        <v>0</v>
      </c>
      <c r="U95" s="9"/>
      <c r="V95" s="8" t="n">
        <f aca="false">U95/U$121</f>
        <v>0</v>
      </c>
      <c r="W95" s="16"/>
      <c r="X95" s="8" t="n">
        <f aca="false">W95/W$121</f>
        <v>0</v>
      </c>
      <c r="Z95" s="8" t="n">
        <f aca="false">Y95/Y$121</f>
        <v>0</v>
      </c>
      <c r="AB95" s="8" t="n">
        <f aca="false">AA95/AA$121</f>
        <v>0</v>
      </c>
      <c r="AD95" s="8" t="n">
        <f aca="false">AC95/AC$121</f>
        <v>0</v>
      </c>
      <c r="AE95" s="12"/>
      <c r="AF95" s="13" t="n">
        <v>0</v>
      </c>
    </row>
    <row r="96" customFormat="false" ht="13.15" hidden="false" customHeight="false" outlineLevel="0" collapsed="false">
      <c r="B96" s="14" t="s">
        <v>95</v>
      </c>
      <c r="C96" s="7" t="n">
        <v>1</v>
      </c>
      <c r="D96" s="8" t="n">
        <f aca="false">C96/C$121</f>
        <v>2.08802704412628E-006</v>
      </c>
      <c r="E96" s="7" t="n">
        <v>76</v>
      </c>
      <c r="F96" s="8" t="n">
        <f aca="false">E96/E$121</f>
        <v>0.000139009302648859</v>
      </c>
      <c r="G96" s="11" t="n">
        <v>85</v>
      </c>
      <c r="H96" s="8" t="n">
        <f aca="false">G96/G$121</f>
        <v>0.000148564776864444</v>
      </c>
      <c r="I96" s="11" t="n">
        <v>55</v>
      </c>
      <c r="J96" s="8" t="n">
        <f aca="false">I96/I$121</f>
        <v>0.000113017801331144</v>
      </c>
      <c r="K96" s="11" t="n">
        <v>9</v>
      </c>
      <c r="L96" s="8" t="n">
        <f aca="false">K96/K$121</f>
        <v>1.85171087797843E-005</v>
      </c>
      <c r="M96" s="11" t="n">
        <v>4</v>
      </c>
      <c r="N96" s="8" t="n">
        <f aca="false">M96/M$121</f>
        <v>8.28342569352982E-006</v>
      </c>
      <c r="O96" s="11" t="n">
        <v>1</v>
      </c>
      <c r="P96" s="8" t="n">
        <f aca="false">O96/O$121</f>
        <v>1.99578091913694E-006</v>
      </c>
      <c r="Q96" s="11"/>
      <c r="R96" s="8" t="n">
        <f aca="false">Q96/Q$121</f>
        <v>0</v>
      </c>
      <c r="S96" s="11"/>
      <c r="T96" s="8" t="n">
        <f aca="false">S96/S$121</f>
        <v>0</v>
      </c>
      <c r="U96" s="11"/>
      <c r="V96" s="8" t="n">
        <f aca="false">U96/U$121</f>
        <v>0</v>
      </c>
      <c r="W96" s="11"/>
      <c r="X96" s="8" t="n">
        <f aca="false">W96/W$121</f>
        <v>0</v>
      </c>
      <c r="Z96" s="8" t="n">
        <f aca="false">Y96/Y$121</f>
        <v>0</v>
      </c>
      <c r="AB96" s="8" t="n">
        <f aca="false">AA96/AA$121</f>
        <v>0</v>
      </c>
      <c r="AD96" s="8" t="n">
        <f aca="false">AC96/AC$121</f>
        <v>0</v>
      </c>
      <c r="AE96" s="12"/>
      <c r="AF96" s="13" t="n">
        <v>0</v>
      </c>
    </row>
    <row r="97" customFormat="false" ht="13.15" hidden="false" customHeight="false" outlineLevel="0" collapsed="false">
      <c r="B97" s="6" t="s">
        <v>96</v>
      </c>
      <c r="C97" s="7" t="n">
        <v>1557</v>
      </c>
      <c r="D97" s="8" t="n">
        <f aca="false">C97/C$121</f>
        <v>0.00325105810770461</v>
      </c>
      <c r="E97" s="9" t="n">
        <v>579</v>
      </c>
      <c r="F97" s="8" t="n">
        <f aca="false">E97/E$121</f>
        <v>0.0010590313978117</v>
      </c>
      <c r="G97" s="7" t="n">
        <v>196</v>
      </c>
      <c r="H97" s="8" t="n">
        <f aca="false">G97/G$121</f>
        <v>0.000342572897240366</v>
      </c>
      <c r="I97" s="9" t="n">
        <v>2</v>
      </c>
      <c r="J97" s="8" t="n">
        <f aca="false">I97/I$121</f>
        <v>4.10973823022343E-006</v>
      </c>
      <c r="K97" s="7"/>
      <c r="L97" s="8" t="n">
        <f aca="false">K97/K$121</f>
        <v>0</v>
      </c>
      <c r="M97" s="9"/>
      <c r="N97" s="8" t="n">
        <f aca="false">M97/M$121</f>
        <v>0</v>
      </c>
      <c r="O97" s="7" t="n">
        <v>1</v>
      </c>
      <c r="P97" s="8" t="n">
        <f aca="false">O97/O$121</f>
        <v>1.99578091913694E-006</v>
      </c>
      <c r="Q97" s="9"/>
      <c r="R97" s="8" t="n">
        <f aca="false">Q97/Q$121</f>
        <v>0</v>
      </c>
      <c r="S97" s="7"/>
      <c r="T97" s="8" t="n">
        <f aca="false">S97/S$121</f>
        <v>0</v>
      </c>
      <c r="U97" s="9"/>
      <c r="V97" s="8" t="n">
        <f aca="false">U97/U$121</f>
        <v>0</v>
      </c>
      <c r="W97" s="16"/>
      <c r="X97" s="8" t="n">
        <f aca="false">W97/W$121</f>
        <v>0</v>
      </c>
      <c r="Y97" s="14"/>
      <c r="Z97" s="8" t="n">
        <f aca="false">Y97/Y$121</f>
        <v>0</v>
      </c>
      <c r="AA97" s="14"/>
      <c r="AB97" s="8" t="n">
        <f aca="false">AA97/AA$121</f>
        <v>0</v>
      </c>
      <c r="AC97" s="14"/>
      <c r="AD97" s="8" t="n">
        <f aca="false">AC97/AC$121</f>
        <v>0</v>
      </c>
      <c r="AE97" s="12"/>
      <c r="AF97" s="13" t="n">
        <v>0</v>
      </c>
    </row>
    <row r="98" customFormat="false" ht="13.15" hidden="false" customHeight="false" outlineLevel="0" collapsed="false">
      <c r="B98" s="6" t="s">
        <v>97</v>
      </c>
      <c r="C98" s="7"/>
      <c r="D98" s="8" t="n">
        <f aca="false">C98/C$121</f>
        <v>0</v>
      </c>
      <c r="E98" s="9" t="n">
        <v>2</v>
      </c>
      <c r="F98" s="8" t="n">
        <f aca="false">E98/E$121</f>
        <v>3.65813954339102E-006</v>
      </c>
      <c r="G98" s="7" t="n">
        <v>1</v>
      </c>
      <c r="H98" s="8" t="n">
        <f aca="false">G98/G$121</f>
        <v>1.74782090428758E-006</v>
      </c>
      <c r="I98" s="9"/>
      <c r="J98" s="8" t="n">
        <f aca="false">I98/I$121</f>
        <v>0</v>
      </c>
      <c r="K98" s="7"/>
      <c r="L98" s="8" t="n">
        <f aca="false">K98/K$121</f>
        <v>0</v>
      </c>
      <c r="M98" s="9" t="n">
        <v>1</v>
      </c>
      <c r="N98" s="8" t="n">
        <f aca="false">M98/M$121</f>
        <v>2.07085642338245E-006</v>
      </c>
      <c r="O98" s="7"/>
      <c r="P98" s="8" t="n">
        <f aca="false">O98/O$121</f>
        <v>0</v>
      </c>
      <c r="Q98" s="9"/>
      <c r="R98" s="8" t="n">
        <f aca="false">Q98/Q$121</f>
        <v>0</v>
      </c>
      <c r="S98" s="7"/>
      <c r="T98" s="8" t="n">
        <f aca="false">S98/S$121</f>
        <v>0</v>
      </c>
      <c r="U98" s="9"/>
      <c r="V98" s="8" t="n">
        <f aca="false">U98/U$121</f>
        <v>0</v>
      </c>
      <c r="W98" s="16"/>
      <c r="X98" s="8" t="n">
        <f aca="false">W98/W$121</f>
        <v>0</v>
      </c>
      <c r="Z98" s="8" t="n">
        <f aca="false">Y98/Y$121</f>
        <v>0</v>
      </c>
      <c r="AB98" s="8" t="n">
        <f aca="false">AA98/AA$121</f>
        <v>0</v>
      </c>
      <c r="AD98" s="8" t="n">
        <f aca="false">AC98/AC$121</f>
        <v>0</v>
      </c>
      <c r="AE98" s="12"/>
      <c r="AF98" s="13" t="n">
        <v>0</v>
      </c>
    </row>
    <row r="99" customFormat="false" ht="13.15" hidden="false" customHeight="false" outlineLevel="0" collapsed="false">
      <c r="B99" s="14" t="s">
        <v>98</v>
      </c>
      <c r="C99" s="7" t="n">
        <v>2927</v>
      </c>
      <c r="D99" s="8" t="n">
        <f aca="false">C99/C$121</f>
        <v>0.00611165515815761</v>
      </c>
      <c r="E99" s="7" t="n">
        <v>1090</v>
      </c>
      <c r="F99" s="8" t="n">
        <f aca="false">E99/E$121</f>
        <v>0.00199368605114811</v>
      </c>
      <c r="G99" s="11" t="n">
        <v>846</v>
      </c>
      <c r="H99" s="8" t="n">
        <f aca="false">G99/G$121</f>
        <v>0.00147865648502729</v>
      </c>
      <c r="I99" s="11" t="n">
        <v>49</v>
      </c>
      <c r="J99" s="8" t="n">
        <f aca="false">I99/I$121</f>
        <v>0.000100688586640474</v>
      </c>
      <c r="K99" s="11" t="n">
        <v>3</v>
      </c>
      <c r="L99" s="8" t="n">
        <f aca="false">K99/K$121</f>
        <v>6.17236959326142E-006</v>
      </c>
      <c r="M99" s="11"/>
      <c r="N99" s="8" t="n">
        <f aca="false">M99/M$121</f>
        <v>0</v>
      </c>
      <c r="O99" s="11"/>
      <c r="P99" s="8" t="n">
        <f aca="false">O99/O$121</f>
        <v>0</v>
      </c>
      <c r="Q99" s="11"/>
      <c r="R99" s="8" t="n">
        <f aca="false">Q99/Q$121</f>
        <v>0</v>
      </c>
      <c r="S99" s="11"/>
      <c r="T99" s="8" t="n">
        <f aca="false">S99/S$121</f>
        <v>0</v>
      </c>
      <c r="U99" s="11"/>
      <c r="V99" s="8" t="n">
        <f aca="false">U99/U$121</f>
        <v>0</v>
      </c>
      <c r="W99" s="11"/>
      <c r="X99" s="8" t="n">
        <f aca="false">W99/W$121</f>
        <v>0</v>
      </c>
      <c r="Z99" s="8" t="n">
        <f aca="false">Y99/Y$121</f>
        <v>0</v>
      </c>
      <c r="AB99" s="8" t="n">
        <f aca="false">AA99/AA$121</f>
        <v>0</v>
      </c>
      <c r="AD99" s="8" t="n">
        <f aca="false">AC99/AC$121</f>
        <v>0</v>
      </c>
      <c r="AE99" s="12"/>
      <c r="AF99" s="13" t="n">
        <v>0</v>
      </c>
    </row>
    <row r="100" customFormat="false" ht="13.15" hidden="false" customHeight="false" outlineLevel="0" collapsed="false">
      <c r="B100" s="6" t="s">
        <v>99</v>
      </c>
      <c r="C100" s="7" t="n">
        <v>129</v>
      </c>
      <c r="D100" s="8" t="n">
        <f aca="false">C100/C$121</f>
        <v>0.00026935548869229</v>
      </c>
      <c r="E100" s="9" t="n">
        <v>18</v>
      </c>
      <c r="F100" s="8" t="n">
        <f aca="false">E100/E$121</f>
        <v>3.29232558905192E-005</v>
      </c>
      <c r="G100" s="7" t="n">
        <v>4</v>
      </c>
      <c r="H100" s="8" t="n">
        <f aca="false">G100/G$121</f>
        <v>6.99128361715032E-006</v>
      </c>
      <c r="I100" s="9" t="n">
        <v>1</v>
      </c>
      <c r="J100" s="8" t="n">
        <f aca="false">I100/I$121</f>
        <v>2.05486911511171E-006</v>
      </c>
      <c r="K100" s="7" t="n">
        <v>1</v>
      </c>
      <c r="L100" s="8" t="n">
        <f aca="false">K100/K$121</f>
        <v>2.05745653108714E-006</v>
      </c>
      <c r="M100" s="9"/>
      <c r="N100" s="8" t="n">
        <f aca="false">M100/M$121</f>
        <v>0</v>
      </c>
      <c r="O100" s="7"/>
      <c r="P100" s="8" t="n">
        <f aca="false">O100/O$121</f>
        <v>0</v>
      </c>
      <c r="Q100" s="9"/>
      <c r="R100" s="8" t="n">
        <f aca="false">Q100/Q$121</f>
        <v>0</v>
      </c>
      <c r="S100" s="7"/>
      <c r="T100" s="8" t="n">
        <f aca="false">S100/S$121</f>
        <v>0</v>
      </c>
      <c r="U100" s="9"/>
      <c r="V100" s="8" t="n">
        <f aca="false">U100/U$121</f>
        <v>0</v>
      </c>
      <c r="W100" s="16"/>
      <c r="X100" s="8" t="n">
        <f aca="false">W100/W$121</f>
        <v>0</v>
      </c>
      <c r="Z100" s="8" t="n">
        <f aca="false">Y100/Y$121</f>
        <v>0</v>
      </c>
      <c r="AB100" s="8" t="n">
        <f aca="false">AA100/AA$121</f>
        <v>0</v>
      </c>
      <c r="AD100" s="8" t="n">
        <f aca="false">AC100/AC$121</f>
        <v>0</v>
      </c>
      <c r="AE100" s="12"/>
      <c r="AF100" s="13" t="n">
        <v>0</v>
      </c>
    </row>
    <row r="101" customFormat="false" ht="13.15" hidden="false" customHeight="false" outlineLevel="0" collapsed="false">
      <c r="B101" s="14" t="s">
        <v>100</v>
      </c>
      <c r="C101" s="7"/>
      <c r="D101" s="8" t="n">
        <f aca="false">C101/C$121</f>
        <v>0</v>
      </c>
      <c r="E101" s="7" t="n">
        <v>1</v>
      </c>
      <c r="F101" s="8" t="n">
        <f aca="false">E101/E$121</f>
        <v>1.82906977169551E-006</v>
      </c>
      <c r="G101" s="11"/>
      <c r="H101" s="8" t="n">
        <f aca="false">G101/G$121</f>
        <v>0</v>
      </c>
      <c r="I101" s="11"/>
      <c r="J101" s="8" t="n">
        <f aca="false">I101/I$121</f>
        <v>0</v>
      </c>
      <c r="K101" s="11" t="n">
        <v>1</v>
      </c>
      <c r="L101" s="8" t="n">
        <f aca="false">K101/K$121</f>
        <v>2.05745653108714E-006</v>
      </c>
      <c r="M101" s="11"/>
      <c r="N101" s="8" t="n">
        <f aca="false">M101/M$121</f>
        <v>0</v>
      </c>
      <c r="O101" s="11"/>
      <c r="P101" s="8" t="n">
        <f aca="false">O101/O$121</f>
        <v>0</v>
      </c>
      <c r="Q101" s="11"/>
      <c r="R101" s="8" t="n">
        <f aca="false">Q101/Q$121</f>
        <v>0</v>
      </c>
      <c r="S101" s="11"/>
      <c r="T101" s="8" t="n">
        <f aca="false">S101/S$121</f>
        <v>0</v>
      </c>
      <c r="V101" s="8" t="n">
        <f aca="false">U101/U$121</f>
        <v>0</v>
      </c>
      <c r="X101" s="8" t="n">
        <f aca="false">W101/W$121</f>
        <v>0</v>
      </c>
      <c r="Z101" s="8" t="n">
        <f aca="false">Y101/Y$121</f>
        <v>0</v>
      </c>
      <c r="AB101" s="8" t="n">
        <f aca="false">AA101/AA$121</f>
        <v>0</v>
      </c>
      <c r="AD101" s="8" t="n">
        <f aca="false">AC101/AC$121</f>
        <v>0</v>
      </c>
      <c r="AE101" s="12"/>
      <c r="AF101" s="13" t="n">
        <v>0</v>
      </c>
    </row>
    <row r="102" customFormat="false" ht="13.15" hidden="false" customHeight="false" outlineLevel="0" collapsed="false">
      <c r="B102" s="6" t="s">
        <v>101</v>
      </c>
      <c r="C102" s="7" t="n">
        <v>489</v>
      </c>
      <c r="D102" s="8" t="n">
        <f aca="false">C102/C$121</f>
        <v>0.00102104522457775</v>
      </c>
      <c r="E102" s="9" t="n">
        <v>301</v>
      </c>
      <c r="F102" s="8" t="n">
        <f aca="false">E102/E$121</f>
        <v>0.000550550001280349</v>
      </c>
      <c r="G102" s="7" t="n">
        <v>147</v>
      </c>
      <c r="H102" s="8" t="n">
        <f aca="false">G102/G$121</f>
        <v>0.000256929672930274</v>
      </c>
      <c r="I102" s="9" t="n">
        <v>45</v>
      </c>
      <c r="J102" s="8" t="n">
        <f aca="false">I102/I$121</f>
        <v>9.24691101800271E-005</v>
      </c>
      <c r="K102" s="7"/>
      <c r="L102" s="8" t="n">
        <f aca="false">K102/K$121</f>
        <v>0</v>
      </c>
      <c r="M102" s="9"/>
      <c r="N102" s="8" t="n">
        <f aca="false">M102/M$121</f>
        <v>0</v>
      </c>
      <c r="O102" s="7"/>
      <c r="P102" s="8" t="n">
        <f aca="false">O102/O$121</f>
        <v>0</v>
      </c>
      <c r="Q102" s="9"/>
      <c r="R102" s="8" t="n">
        <f aca="false">Q102/Q$121</f>
        <v>0</v>
      </c>
      <c r="S102" s="7"/>
      <c r="T102" s="8" t="n">
        <f aca="false">S102/S$121</f>
        <v>0</v>
      </c>
      <c r="U102" s="9"/>
      <c r="V102" s="8" t="n">
        <f aca="false">U102/U$121</f>
        <v>0</v>
      </c>
      <c r="W102" s="16"/>
      <c r="X102" s="8" t="n">
        <f aca="false">W102/W$121</f>
        <v>0</v>
      </c>
      <c r="Z102" s="8" t="n">
        <f aca="false">Y102/Y$121</f>
        <v>0</v>
      </c>
      <c r="AB102" s="8" t="n">
        <f aca="false">AA102/AA$121</f>
        <v>0</v>
      </c>
      <c r="AD102" s="8" t="n">
        <f aca="false">AC102/AC$121</f>
        <v>0</v>
      </c>
      <c r="AE102" s="12"/>
      <c r="AF102" s="13" t="n">
        <v>0</v>
      </c>
    </row>
    <row r="103" customFormat="false" ht="13.15" hidden="false" customHeight="false" outlineLevel="0" collapsed="false">
      <c r="B103" s="6" t="s">
        <v>102</v>
      </c>
      <c r="C103" s="7" t="n">
        <v>1</v>
      </c>
      <c r="D103" s="8" t="n">
        <f aca="false">C103/C$121</f>
        <v>2.08802704412628E-006</v>
      </c>
      <c r="E103" s="9" t="n">
        <v>1</v>
      </c>
      <c r="F103" s="8" t="n">
        <f aca="false">E103/E$121</f>
        <v>1.82906977169551E-006</v>
      </c>
      <c r="G103" s="7"/>
      <c r="H103" s="8" t="n">
        <f aca="false">G103/G$121</f>
        <v>0</v>
      </c>
      <c r="I103" s="9" t="n">
        <v>1</v>
      </c>
      <c r="J103" s="8" t="n">
        <f aca="false">I103/I$121</f>
        <v>2.05486911511171E-006</v>
      </c>
      <c r="K103" s="7"/>
      <c r="L103" s="8" t="n">
        <f aca="false">K103/K$121</f>
        <v>0</v>
      </c>
      <c r="M103" s="9"/>
      <c r="N103" s="8" t="n">
        <f aca="false">M103/M$121</f>
        <v>0</v>
      </c>
      <c r="O103" s="7"/>
      <c r="P103" s="8" t="n">
        <f aca="false">O103/O$121</f>
        <v>0</v>
      </c>
      <c r="Q103" s="9"/>
      <c r="R103" s="8" t="n">
        <f aca="false">Q103/Q$121</f>
        <v>0</v>
      </c>
      <c r="S103" s="7"/>
      <c r="T103" s="8" t="n">
        <f aca="false">S103/S$121</f>
        <v>0</v>
      </c>
      <c r="U103" s="9"/>
      <c r="V103" s="8" t="n">
        <f aca="false">U103/U$121</f>
        <v>0</v>
      </c>
      <c r="W103" s="16"/>
      <c r="X103" s="8" t="n">
        <f aca="false">W103/W$121</f>
        <v>0</v>
      </c>
      <c r="Z103" s="8" t="n">
        <f aca="false">Y103/Y$121</f>
        <v>0</v>
      </c>
      <c r="AB103" s="8" t="n">
        <f aca="false">AA103/AA$121</f>
        <v>0</v>
      </c>
      <c r="AD103" s="8" t="n">
        <f aca="false">AC103/AC$121</f>
        <v>0</v>
      </c>
      <c r="AE103" s="12"/>
      <c r="AF103" s="13" t="n">
        <v>0</v>
      </c>
    </row>
    <row r="104" customFormat="false" ht="13.15" hidden="false" customHeight="false" outlineLevel="0" collapsed="false">
      <c r="B104" s="6" t="s">
        <v>103</v>
      </c>
      <c r="C104" s="7" t="n">
        <v>3</v>
      </c>
      <c r="D104" s="8" t="n">
        <f aca="false">C104/C$121</f>
        <v>6.26408113237883E-006</v>
      </c>
      <c r="E104" s="9"/>
      <c r="F104" s="8" t="n">
        <f aca="false">E104/E$121</f>
        <v>0</v>
      </c>
      <c r="G104" s="7"/>
      <c r="H104" s="8" t="n">
        <f aca="false">G104/G$121</f>
        <v>0</v>
      </c>
      <c r="I104" s="9"/>
      <c r="J104" s="8" t="n">
        <f aca="false">I104/I$121</f>
        <v>0</v>
      </c>
      <c r="K104" s="7"/>
      <c r="L104" s="8" t="n">
        <f aca="false">K104/K$121</f>
        <v>0</v>
      </c>
      <c r="M104" s="9"/>
      <c r="N104" s="8" t="n">
        <f aca="false">M104/M$121</f>
        <v>0</v>
      </c>
      <c r="O104" s="7"/>
      <c r="P104" s="8" t="n">
        <f aca="false">O104/O$121</f>
        <v>0</v>
      </c>
      <c r="Q104" s="9"/>
      <c r="R104" s="8" t="n">
        <f aca="false">Q104/Q$121</f>
        <v>0</v>
      </c>
      <c r="S104" s="7"/>
      <c r="T104" s="8" t="n">
        <f aca="false">S104/S$121</f>
        <v>0</v>
      </c>
      <c r="U104" s="9"/>
      <c r="V104" s="8" t="n">
        <f aca="false">U104/U$121</f>
        <v>0</v>
      </c>
      <c r="W104" s="16"/>
      <c r="X104" s="8" t="n">
        <f aca="false">W104/W$121</f>
        <v>0</v>
      </c>
      <c r="Z104" s="8" t="n">
        <f aca="false">Y104/Y$121</f>
        <v>0</v>
      </c>
      <c r="AB104" s="8" t="n">
        <f aca="false">AA104/AA$121</f>
        <v>0</v>
      </c>
      <c r="AD104" s="8" t="n">
        <f aca="false">AC104/AC$121</f>
        <v>0</v>
      </c>
      <c r="AE104" s="12"/>
      <c r="AF104" s="13" t="n">
        <v>0</v>
      </c>
    </row>
    <row r="105" customFormat="false" ht="13.15" hidden="false" customHeight="false" outlineLevel="0" collapsed="false">
      <c r="B105" s="6" t="s">
        <v>104</v>
      </c>
      <c r="C105" s="7" t="n">
        <v>1</v>
      </c>
      <c r="D105" s="8" t="n">
        <f aca="false">C105/C$121</f>
        <v>2.08802704412628E-006</v>
      </c>
      <c r="E105" s="9"/>
      <c r="F105" s="8" t="n">
        <f aca="false">E105/E$121</f>
        <v>0</v>
      </c>
      <c r="G105" s="7"/>
      <c r="H105" s="8" t="n">
        <f aca="false">G105/G$121</f>
        <v>0</v>
      </c>
      <c r="I105" s="9"/>
      <c r="J105" s="8" t="n">
        <f aca="false">I105/I$121</f>
        <v>0</v>
      </c>
      <c r="K105" s="7"/>
      <c r="L105" s="8" t="n">
        <f aca="false">K105/K$121</f>
        <v>0</v>
      </c>
      <c r="M105" s="9"/>
      <c r="N105" s="8" t="n">
        <f aca="false">M105/M$121</f>
        <v>0</v>
      </c>
      <c r="O105" s="7"/>
      <c r="P105" s="8" t="n">
        <f aca="false">O105/O$121</f>
        <v>0</v>
      </c>
      <c r="Q105" s="9"/>
      <c r="R105" s="8" t="n">
        <f aca="false">Q105/Q$121</f>
        <v>0</v>
      </c>
      <c r="S105" s="7"/>
      <c r="T105" s="8" t="n">
        <f aca="false">S105/S$121</f>
        <v>0</v>
      </c>
      <c r="U105" s="9"/>
      <c r="V105" s="8" t="n">
        <f aca="false">U105/U$121</f>
        <v>0</v>
      </c>
      <c r="W105" s="16"/>
      <c r="X105" s="8" t="n">
        <f aca="false">W105/W$121</f>
        <v>0</v>
      </c>
      <c r="Z105" s="8" t="n">
        <f aca="false">Y105/Y$121</f>
        <v>0</v>
      </c>
      <c r="AB105" s="8" t="n">
        <f aca="false">AA105/AA$121</f>
        <v>0</v>
      </c>
      <c r="AD105" s="8" t="n">
        <f aca="false">AC105/AC$121</f>
        <v>0</v>
      </c>
      <c r="AE105" s="12"/>
      <c r="AF105" s="13" t="n">
        <v>0</v>
      </c>
    </row>
    <row r="106" customFormat="false" ht="13.15" hidden="false" customHeight="false" outlineLevel="0" collapsed="false">
      <c r="B106" s="6" t="s">
        <v>105</v>
      </c>
      <c r="C106" s="7" t="n">
        <v>1</v>
      </c>
      <c r="D106" s="8" t="n">
        <f aca="false">C106/C$121</f>
        <v>2.08802704412628E-006</v>
      </c>
      <c r="E106" s="9"/>
      <c r="F106" s="8" t="n">
        <f aca="false">E106/E$121</f>
        <v>0</v>
      </c>
      <c r="G106" s="7"/>
      <c r="H106" s="8" t="n">
        <f aca="false">G106/G$121</f>
        <v>0</v>
      </c>
      <c r="I106" s="9"/>
      <c r="J106" s="8" t="n">
        <f aca="false">I106/I$121</f>
        <v>0</v>
      </c>
      <c r="K106" s="7"/>
      <c r="L106" s="8" t="n">
        <f aca="false">K106/K$121</f>
        <v>0</v>
      </c>
      <c r="M106" s="9"/>
      <c r="N106" s="8" t="n">
        <f aca="false">M106/M$121</f>
        <v>0</v>
      </c>
      <c r="O106" s="7"/>
      <c r="P106" s="8" t="n">
        <f aca="false">O106/O$121</f>
        <v>0</v>
      </c>
      <c r="Q106" s="9"/>
      <c r="R106" s="8" t="n">
        <f aca="false">Q106/Q$121</f>
        <v>0</v>
      </c>
      <c r="S106" s="7"/>
      <c r="T106" s="8" t="n">
        <f aca="false">S106/S$121</f>
        <v>0</v>
      </c>
      <c r="U106" s="9"/>
      <c r="V106" s="8" t="n">
        <f aca="false">U106/U$121</f>
        <v>0</v>
      </c>
      <c r="W106" s="16"/>
      <c r="X106" s="8" t="n">
        <f aca="false">W106/W$121</f>
        <v>0</v>
      </c>
      <c r="Z106" s="8" t="n">
        <f aca="false">Y106/Y$121</f>
        <v>0</v>
      </c>
      <c r="AB106" s="8" t="n">
        <f aca="false">AA106/AA$121</f>
        <v>0</v>
      </c>
      <c r="AD106" s="8" t="n">
        <f aca="false">AC106/AC$121</f>
        <v>0</v>
      </c>
      <c r="AE106" s="12"/>
      <c r="AF106" s="13" t="n">
        <v>0</v>
      </c>
    </row>
    <row r="107" customFormat="false" ht="13.15" hidden="false" customHeight="false" outlineLevel="0" collapsed="false">
      <c r="B107" s="6" t="s">
        <v>106</v>
      </c>
      <c r="C107" s="7" t="n">
        <v>8</v>
      </c>
      <c r="D107" s="8" t="n">
        <f aca="false">C107/C$121</f>
        <v>1.67042163530102E-005</v>
      </c>
      <c r="E107" s="9"/>
      <c r="F107" s="8" t="n">
        <f aca="false">E107/E$121</f>
        <v>0</v>
      </c>
      <c r="G107" s="7"/>
      <c r="H107" s="8" t="n">
        <f aca="false">G107/G$121</f>
        <v>0</v>
      </c>
      <c r="I107" s="9"/>
      <c r="J107" s="8" t="n">
        <f aca="false">I107/I$121</f>
        <v>0</v>
      </c>
      <c r="K107" s="7"/>
      <c r="L107" s="8" t="n">
        <f aca="false">K107/K$121</f>
        <v>0</v>
      </c>
      <c r="M107" s="9"/>
      <c r="N107" s="8" t="n">
        <f aca="false">M107/M$121</f>
        <v>0</v>
      </c>
      <c r="O107" s="7"/>
      <c r="P107" s="8" t="n">
        <f aca="false">O107/O$121</f>
        <v>0</v>
      </c>
      <c r="Q107" s="9"/>
      <c r="R107" s="8" t="n">
        <f aca="false">Q107/Q$121</f>
        <v>0</v>
      </c>
      <c r="S107" s="7"/>
      <c r="T107" s="8" t="n">
        <f aca="false">S107/S$121</f>
        <v>0</v>
      </c>
      <c r="U107" s="9"/>
      <c r="V107" s="8" t="n">
        <f aca="false">U107/U$121</f>
        <v>0</v>
      </c>
      <c r="W107" s="16"/>
      <c r="X107" s="8" t="n">
        <f aca="false">W107/W$121</f>
        <v>0</v>
      </c>
      <c r="Z107" s="8" t="n">
        <f aca="false">Y107/Y$121</f>
        <v>0</v>
      </c>
      <c r="AB107" s="8" t="n">
        <f aca="false">AA107/AA$121</f>
        <v>0</v>
      </c>
      <c r="AD107" s="8" t="n">
        <f aca="false">AC107/AC$121</f>
        <v>0</v>
      </c>
      <c r="AE107" s="12"/>
      <c r="AF107" s="13" t="n">
        <v>0</v>
      </c>
    </row>
    <row r="108" customFormat="false" ht="13.15" hidden="false" customHeight="false" outlineLevel="0" collapsed="false">
      <c r="B108" s="6" t="s">
        <v>107</v>
      </c>
      <c r="C108" s="7"/>
      <c r="D108" s="8" t="n">
        <f aca="false">C108/C$121</f>
        <v>0</v>
      </c>
      <c r="E108" s="9"/>
      <c r="F108" s="8" t="n">
        <f aca="false">E108/E$121</f>
        <v>0</v>
      </c>
      <c r="G108" s="7"/>
      <c r="H108" s="8" t="n">
        <f aca="false">G108/G$121</f>
        <v>0</v>
      </c>
      <c r="I108" s="9"/>
      <c r="J108" s="8" t="n">
        <f aca="false">I108/I$121</f>
        <v>0</v>
      </c>
      <c r="K108" s="7"/>
      <c r="L108" s="8" t="n">
        <f aca="false">K108/K$121</f>
        <v>0</v>
      </c>
      <c r="M108" s="9"/>
      <c r="N108" s="8" t="n">
        <f aca="false">M108/M$121</f>
        <v>0</v>
      </c>
      <c r="O108" s="7"/>
      <c r="P108" s="8" t="n">
        <f aca="false">O108/O$121</f>
        <v>0</v>
      </c>
      <c r="Q108" s="9"/>
      <c r="R108" s="8" t="n">
        <f aca="false">Q108/Q$121</f>
        <v>0</v>
      </c>
      <c r="S108" s="7"/>
      <c r="T108" s="8" t="n">
        <f aca="false">S108/S$121</f>
        <v>0</v>
      </c>
      <c r="U108" s="9"/>
      <c r="V108" s="8" t="n">
        <f aca="false">U108/U$121</f>
        <v>0</v>
      </c>
      <c r="W108" s="16"/>
      <c r="X108" s="8" t="n">
        <f aca="false">W108/W$121</f>
        <v>0</v>
      </c>
      <c r="Z108" s="8" t="n">
        <f aca="false">Y108/Y$121</f>
        <v>0</v>
      </c>
      <c r="AB108" s="8" t="n">
        <f aca="false">AA108/AA$121</f>
        <v>0</v>
      </c>
      <c r="AD108" s="8" t="n">
        <f aca="false">AC108/AC$121</f>
        <v>0</v>
      </c>
      <c r="AE108" s="12"/>
      <c r="AF108" s="13" t="n">
        <v>0</v>
      </c>
    </row>
    <row r="109" customFormat="false" ht="13.15" hidden="false" customHeight="false" outlineLevel="0" collapsed="false">
      <c r="B109" s="6" t="s">
        <v>108</v>
      </c>
      <c r="C109" s="7" t="n">
        <v>3</v>
      </c>
      <c r="D109" s="8" t="n">
        <f aca="false">C109/C$121</f>
        <v>6.26408113237883E-006</v>
      </c>
      <c r="E109" s="9" t="n">
        <v>585</v>
      </c>
      <c r="F109" s="8" t="n">
        <f aca="false">E109/E$121</f>
        <v>0.00107000581644187</v>
      </c>
      <c r="G109" s="7" t="n">
        <v>64</v>
      </c>
      <c r="H109" s="8" t="n">
        <f aca="false">G109/G$121</f>
        <v>0.000111860537874405</v>
      </c>
      <c r="I109" s="9"/>
      <c r="J109" s="8" t="n">
        <f aca="false">I109/I$121</f>
        <v>0</v>
      </c>
      <c r="K109" s="7"/>
      <c r="L109" s="8" t="n">
        <f aca="false">K109/K$121</f>
        <v>0</v>
      </c>
      <c r="M109" s="9"/>
      <c r="N109" s="8" t="n">
        <f aca="false">M109/M$121</f>
        <v>0</v>
      </c>
      <c r="O109" s="7"/>
      <c r="P109" s="8" t="n">
        <f aca="false">O109/O$121</f>
        <v>0</v>
      </c>
      <c r="Q109" s="9"/>
      <c r="R109" s="8" t="n">
        <f aca="false">Q109/Q$121</f>
        <v>0</v>
      </c>
      <c r="S109" s="7"/>
      <c r="T109" s="8" t="n">
        <f aca="false">S109/S$121</f>
        <v>0</v>
      </c>
      <c r="U109" s="9"/>
      <c r="V109" s="8" t="n">
        <f aca="false">U109/U$121</f>
        <v>0</v>
      </c>
      <c r="W109" s="16"/>
      <c r="X109" s="8" t="n">
        <f aca="false">W109/W$121</f>
        <v>0</v>
      </c>
      <c r="Z109" s="8" t="n">
        <f aca="false">Y109/Y$121</f>
        <v>0</v>
      </c>
      <c r="AB109" s="8" t="n">
        <f aca="false">AA109/AA$121</f>
        <v>0</v>
      </c>
      <c r="AD109" s="8" t="n">
        <f aca="false">AC109/AC$121</f>
        <v>0</v>
      </c>
      <c r="AE109" s="12"/>
      <c r="AF109" s="13" t="n">
        <v>0</v>
      </c>
    </row>
    <row r="110" customFormat="false" ht="13.15" hidden="false" customHeight="false" outlineLevel="0" collapsed="false">
      <c r="B110" s="6" t="s">
        <v>109</v>
      </c>
      <c r="C110" s="7" t="n">
        <v>579</v>
      </c>
      <c r="D110" s="8" t="n">
        <f aca="false">C110/C$121</f>
        <v>0.00120896765854911</v>
      </c>
      <c r="E110" s="9"/>
      <c r="F110" s="8" t="n">
        <f aca="false">E110/E$121</f>
        <v>0</v>
      </c>
      <c r="G110" s="7"/>
      <c r="H110" s="8" t="n">
        <f aca="false">G110/G$121</f>
        <v>0</v>
      </c>
      <c r="I110" s="9"/>
      <c r="J110" s="8" t="n">
        <f aca="false">I110/I$121</f>
        <v>0</v>
      </c>
      <c r="K110" s="7"/>
      <c r="L110" s="8" t="n">
        <f aca="false">K110/K$121</f>
        <v>0</v>
      </c>
      <c r="M110" s="9"/>
      <c r="N110" s="8" t="n">
        <f aca="false">M110/M$121</f>
        <v>0</v>
      </c>
      <c r="O110" s="7"/>
      <c r="P110" s="8" t="n">
        <f aca="false">O110/O$121</f>
        <v>0</v>
      </c>
      <c r="Q110" s="9"/>
      <c r="R110" s="8" t="n">
        <f aca="false">Q110/Q$121</f>
        <v>0</v>
      </c>
      <c r="S110" s="7"/>
      <c r="T110" s="8" t="n">
        <f aca="false">S110/S$121</f>
        <v>0</v>
      </c>
      <c r="U110" s="9"/>
      <c r="V110" s="8" t="n">
        <f aca="false">U110/U$121</f>
        <v>0</v>
      </c>
      <c r="W110" s="16"/>
      <c r="X110" s="8" t="n">
        <f aca="false">W110/W$121</f>
        <v>0</v>
      </c>
      <c r="Z110" s="8" t="n">
        <f aca="false">Y110/Y$121</f>
        <v>0</v>
      </c>
      <c r="AB110" s="8" t="n">
        <f aca="false">AA110/AA$121</f>
        <v>0</v>
      </c>
      <c r="AD110" s="8" t="n">
        <f aca="false">AC110/AC$121</f>
        <v>0</v>
      </c>
      <c r="AE110" s="12"/>
      <c r="AF110" s="13" t="n">
        <v>0</v>
      </c>
    </row>
    <row r="111" customFormat="false" ht="13.15" hidden="false" customHeight="false" outlineLevel="0" collapsed="false">
      <c r="B111" s="6" t="s">
        <v>110</v>
      </c>
      <c r="C111" s="7"/>
      <c r="D111" s="8" t="n">
        <f aca="false">C111/C$121</f>
        <v>0</v>
      </c>
      <c r="E111" s="9" t="n">
        <v>4</v>
      </c>
      <c r="F111" s="8" t="n">
        <f aca="false">E111/E$121</f>
        <v>7.31627908678205E-006</v>
      </c>
      <c r="G111" s="7"/>
      <c r="H111" s="8" t="n">
        <f aca="false">G111/G$121</f>
        <v>0</v>
      </c>
      <c r="I111" s="9"/>
      <c r="J111" s="8" t="n">
        <f aca="false">I111/I$121</f>
        <v>0</v>
      </c>
      <c r="K111" s="7"/>
      <c r="L111" s="8" t="n">
        <f aca="false">K111/K$121</f>
        <v>0</v>
      </c>
      <c r="M111" s="9"/>
      <c r="N111" s="8" t="n">
        <f aca="false">M111/M$121</f>
        <v>0</v>
      </c>
      <c r="O111" s="7"/>
      <c r="P111" s="8" t="n">
        <f aca="false">O111/O$121</f>
        <v>0</v>
      </c>
      <c r="Q111" s="9"/>
      <c r="R111" s="8" t="n">
        <f aca="false">Q111/Q$121</f>
        <v>0</v>
      </c>
      <c r="S111" s="7"/>
      <c r="T111" s="8" t="n">
        <f aca="false">S111/S$121</f>
        <v>0</v>
      </c>
      <c r="U111" s="9"/>
      <c r="V111" s="8" t="n">
        <f aca="false">U111/U$121</f>
        <v>0</v>
      </c>
      <c r="W111" s="16"/>
      <c r="X111" s="8" t="n">
        <f aca="false">W111/W$121</f>
        <v>0</v>
      </c>
      <c r="Z111" s="8" t="n">
        <f aca="false">Y111/Y$121</f>
        <v>0</v>
      </c>
      <c r="AB111" s="8" t="n">
        <f aca="false">AA111/AA$121</f>
        <v>0</v>
      </c>
      <c r="AD111" s="8" t="n">
        <f aca="false">AC111/AC$121</f>
        <v>0</v>
      </c>
      <c r="AE111" s="12"/>
      <c r="AF111" s="13" t="n">
        <v>0</v>
      </c>
    </row>
    <row r="112" customFormat="false" ht="13.15" hidden="false" customHeight="false" outlineLevel="0" collapsed="false">
      <c r="B112" s="6" t="s">
        <v>111</v>
      </c>
      <c r="C112" s="7" t="n">
        <v>2</v>
      </c>
      <c r="D112" s="8" t="n">
        <f aca="false">C112/C$121</f>
        <v>4.17605408825255E-006</v>
      </c>
      <c r="E112" s="9"/>
      <c r="F112" s="8" t="n">
        <f aca="false">E112/E$121</f>
        <v>0</v>
      </c>
      <c r="G112" s="7"/>
      <c r="H112" s="8" t="n">
        <f aca="false">G112/G$121</f>
        <v>0</v>
      </c>
      <c r="I112" s="9"/>
      <c r="J112" s="8" t="n">
        <f aca="false">I112/I$121</f>
        <v>0</v>
      </c>
      <c r="K112" s="7"/>
      <c r="L112" s="8" t="n">
        <f aca="false">K112/K$121</f>
        <v>0</v>
      </c>
      <c r="M112" s="9"/>
      <c r="N112" s="8" t="n">
        <f aca="false">M112/M$121</f>
        <v>0</v>
      </c>
      <c r="O112" s="7"/>
      <c r="P112" s="8" t="n">
        <f aca="false">O112/O$121</f>
        <v>0</v>
      </c>
      <c r="Q112" s="9"/>
      <c r="R112" s="8" t="n">
        <f aca="false">Q112/Q$121</f>
        <v>0</v>
      </c>
      <c r="S112" s="7"/>
      <c r="T112" s="8" t="n">
        <f aca="false">S112/S$121</f>
        <v>0</v>
      </c>
      <c r="U112" s="9"/>
      <c r="V112" s="8" t="n">
        <f aca="false">U112/U$121</f>
        <v>0</v>
      </c>
      <c r="W112" s="16"/>
      <c r="X112" s="8" t="n">
        <f aca="false">W112/W$121</f>
        <v>0</v>
      </c>
      <c r="Z112" s="8" t="n">
        <f aca="false">Y112/Y$121</f>
        <v>0</v>
      </c>
      <c r="AB112" s="8" t="n">
        <f aca="false">AA112/AA$121</f>
        <v>0</v>
      </c>
      <c r="AD112" s="8" t="n">
        <f aca="false">AC112/AC$121</f>
        <v>0</v>
      </c>
      <c r="AE112" s="12"/>
      <c r="AF112" s="13" t="n">
        <v>0</v>
      </c>
    </row>
    <row r="113" customFormat="false" ht="13.15" hidden="false" customHeight="false" outlineLevel="0" collapsed="false">
      <c r="B113" s="6" t="s">
        <v>112</v>
      </c>
      <c r="C113" s="7"/>
      <c r="D113" s="8" t="n">
        <f aca="false">C113/C$121</f>
        <v>0</v>
      </c>
      <c r="E113" s="9" t="n">
        <v>1</v>
      </c>
      <c r="F113" s="8" t="n">
        <f aca="false">E113/E$121</f>
        <v>1.82906977169551E-006</v>
      </c>
      <c r="G113" s="7"/>
      <c r="H113" s="8" t="n">
        <f aca="false">G113/G$121</f>
        <v>0</v>
      </c>
      <c r="I113" s="9"/>
      <c r="J113" s="8" t="n">
        <f aca="false">I113/I$121</f>
        <v>0</v>
      </c>
      <c r="K113" s="7"/>
      <c r="L113" s="8" t="n">
        <f aca="false">K113/K$121</f>
        <v>0</v>
      </c>
      <c r="M113" s="9"/>
      <c r="N113" s="8" t="n">
        <f aca="false">M113/M$121</f>
        <v>0</v>
      </c>
      <c r="O113" s="7"/>
      <c r="P113" s="8" t="n">
        <f aca="false">O113/O$121</f>
        <v>0</v>
      </c>
      <c r="Q113" s="9"/>
      <c r="R113" s="8" t="n">
        <f aca="false">Q113/Q$121</f>
        <v>0</v>
      </c>
      <c r="S113" s="7"/>
      <c r="T113" s="8" t="n">
        <f aca="false">S113/S$121</f>
        <v>0</v>
      </c>
      <c r="U113" s="9"/>
      <c r="V113" s="8" t="n">
        <f aca="false">U113/U$121</f>
        <v>0</v>
      </c>
      <c r="W113" s="16"/>
      <c r="X113" s="8" t="n">
        <f aca="false">W113/W$121</f>
        <v>0</v>
      </c>
      <c r="Z113" s="8" t="n">
        <f aca="false">Y113/Y$121</f>
        <v>0</v>
      </c>
      <c r="AB113" s="8" t="n">
        <f aca="false">AA113/AA$121</f>
        <v>0</v>
      </c>
      <c r="AD113" s="8" t="n">
        <f aca="false">AC113/AC$121</f>
        <v>0</v>
      </c>
      <c r="AE113" s="12"/>
      <c r="AF113" s="13" t="n">
        <v>0</v>
      </c>
    </row>
    <row r="114" customFormat="false" ht="13.15" hidden="false" customHeight="false" outlineLevel="0" collapsed="false">
      <c r="B114" s="6" t="s">
        <v>113</v>
      </c>
      <c r="C114" s="7" t="n">
        <v>1</v>
      </c>
      <c r="D114" s="8" t="n">
        <f aca="false">C114/C$121</f>
        <v>2.08802704412628E-006</v>
      </c>
      <c r="E114" s="9"/>
      <c r="F114" s="8" t="n">
        <f aca="false">E114/E$121</f>
        <v>0</v>
      </c>
      <c r="G114" s="7"/>
      <c r="H114" s="8" t="n">
        <f aca="false">G114/G$121</f>
        <v>0</v>
      </c>
      <c r="I114" s="9"/>
      <c r="J114" s="8" t="n">
        <f aca="false">I114/I$121</f>
        <v>0</v>
      </c>
      <c r="K114" s="7"/>
      <c r="L114" s="8" t="n">
        <f aca="false">K114/K$121</f>
        <v>0</v>
      </c>
      <c r="M114" s="9"/>
      <c r="N114" s="8" t="n">
        <f aca="false">M114/M$121</f>
        <v>0</v>
      </c>
      <c r="O114" s="7"/>
      <c r="P114" s="8" t="n">
        <f aca="false">O114/O$121</f>
        <v>0</v>
      </c>
      <c r="Q114" s="9"/>
      <c r="R114" s="8" t="n">
        <f aca="false">Q114/Q$121</f>
        <v>0</v>
      </c>
      <c r="S114" s="7"/>
      <c r="T114" s="8" t="n">
        <f aca="false">S114/S$121</f>
        <v>0</v>
      </c>
      <c r="U114" s="9"/>
      <c r="V114" s="8" t="n">
        <f aca="false">U114/U$121</f>
        <v>0</v>
      </c>
      <c r="W114" s="16"/>
      <c r="X114" s="8" t="n">
        <f aca="false">W114/W$121</f>
        <v>0</v>
      </c>
      <c r="Z114" s="8" t="n">
        <f aca="false">Y114/Y$121</f>
        <v>0</v>
      </c>
      <c r="AB114" s="8" t="n">
        <f aca="false">AA114/AA$121</f>
        <v>0</v>
      </c>
      <c r="AD114" s="8" t="n">
        <f aca="false">AC114/AC$121</f>
        <v>0</v>
      </c>
      <c r="AE114" s="12"/>
      <c r="AF114" s="13" t="n">
        <v>0</v>
      </c>
    </row>
    <row r="115" customFormat="false" ht="13.15" hidden="false" customHeight="false" outlineLevel="0" collapsed="false">
      <c r="B115" s="6" t="s">
        <v>114</v>
      </c>
      <c r="C115" s="7" t="n">
        <v>4</v>
      </c>
      <c r="D115" s="8" t="n">
        <f aca="false">C115/C$121</f>
        <v>8.3521081765051E-006</v>
      </c>
      <c r="E115" s="9"/>
      <c r="F115" s="8" t="n">
        <f aca="false">E115/E$121</f>
        <v>0</v>
      </c>
      <c r="G115" s="7"/>
      <c r="H115" s="8" t="n">
        <f aca="false">G115/G$121</f>
        <v>0</v>
      </c>
      <c r="I115" s="9"/>
      <c r="J115" s="8" t="n">
        <f aca="false">I115/I$121</f>
        <v>0</v>
      </c>
      <c r="K115" s="7"/>
      <c r="L115" s="8" t="n">
        <f aca="false">K115/K$121</f>
        <v>0</v>
      </c>
      <c r="M115" s="9"/>
      <c r="N115" s="8" t="n">
        <f aca="false">M115/M$121</f>
        <v>0</v>
      </c>
      <c r="O115" s="7"/>
      <c r="P115" s="8" t="n">
        <f aca="false">O115/O$121</f>
        <v>0</v>
      </c>
      <c r="Q115" s="9"/>
      <c r="R115" s="8" t="n">
        <f aca="false">Q115/Q$121</f>
        <v>0</v>
      </c>
      <c r="S115" s="7"/>
      <c r="T115" s="8" t="n">
        <f aca="false">S115/S$121</f>
        <v>0</v>
      </c>
      <c r="U115" s="9"/>
      <c r="V115" s="8" t="n">
        <f aca="false">U115/U$121</f>
        <v>0</v>
      </c>
      <c r="W115" s="16"/>
      <c r="X115" s="8" t="n">
        <f aca="false">W115/W$121</f>
        <v>0</v>
      </c>
      <c r="Z115" s="8" t="n">
        <f aca="false">Y115/Y$121</f>
        <v>0</v>
      </c>
      <c r="AB115" s="8" t="n">
        <f aca="false">AA115/AA$121</f>
        <v>0</v>
      </c>
      <c r="AD115" s="8" t="n">
        <f aca="false">AC115/AC$121</f>
        <v>0</v>
      </c>
      <c r="AE115" s="12"/>
      <c r="AF115" s="13" t="n">
        <v>0</v>
      </c>
    </row>
    <row r="116" customFormat="false" ht="13.15" hidden="false" customHeight="false" outlineLevel="0" collapsed="false">
      <c r="B116" s="14" t="s">
        <v>115</v>
      </c>
      <c r="C116" s="7"/>
      <c r="D116" s="8" t="n">
        <f aca="false">C116/C$121</f>
        <v>0</v>
      </c>
      <c r="E116" s="7"/>
      <c r="F116" s="8" t="n">
        <f aca="false">E116/E$121</f>
        <v>0</v>
      </c>
      <c r="G116" s="11"/>
      <c r="H116" s="8" t="n">
        <f aca="false">G116/G$121</f>
        <v>0</v>
      </c>
      <c r="I116" s="11"/>
      <c r="J116" s="8" t="n">
        <f aca="false">I116/I$121</f>
        <v>0</v>
      </c>
      <c r="K116" s="11"/>
      <c r="L116" s="8" t="n">
        <f aca="false">K116/K$121</f>
        <v>0</v>
      </c>
      <c r="M116" s="11"/>
      <c r="N116" s="8" t="n">
        <f aca="false">M116/M$121</f>
        <v>0</v>
      </c>
      <c r="O116" s="11"/>
      <c r="P116" s="8" t="n">
        <f aca="false">O116/O$121</f>
        <v>0</v>
      </c>
      <c r="Q116" s="11"/>
      <c r="R116" s="8" t="n">
        <f aca="false">Q116/Q$121</f>
        <v>0</v>
      </c>
      <c r="S116" s="11"/>
      <c r="T116" s="8" t="n">
        <f aca="false">S116/S$121</f>
        <v>0</v>
      </c>
      <c r="U116" s="11"/>
      <c r="V116" s="8" t="n">
        <f aca="false">U116/U$121</f>
        <v>0</v>
      </c>
      <c r="W116" s="11"/>
      <c r="X116" s="8" t="n">
        <f aca="false">W116/W$121</f>
        <v>0</v>
      </c>
      <c r="Z116" s="8" t="n">
        <f aca="false">Y116/Y$121</f>
        <v>0</v>
      </c>
      <c r="AB116" s="8" t="n">
        <f aca="false">AA116/AA$121</f>
        <v>0</v>
      </c>
      <c r="AD116" s="8" t="n">
        <f aca="false">AC116/AC$121</f>
        <v>0</v>
      </c>
      <c r="AE116" s="12"/>
      <c r="AF116" s="13" t="n">
        <v>0</v>
      </c>
    </row>
    <row r="117" customFormat="false" ht="13.15" hidden="false" customHeight="false" outlineLevel="0" collapsed="false">
      <c r="B117" s="14" t="s">
        <v>116</v>
      </c>
      <c r="C117" s="7" t="n">
        <v>898</v>
      </c>
      <c r="D117" s="8" t="n">
        <f aca="false">C117/C$121</f>
        <v>0.0018750482856254</v>
      </c>
      <c r="E117" s="7"/>
      <c r="F117" s="8" t="n">
        <f aca="false">E117/E$121</f>
        <v>0</v>
      </c>
      <c r="G117" s="11"/>
      <c r="H117" s="8" t="n">
        <f aca="false">G117/G$121</f>
        <v>0</v>
      </c>
      <c r="I117" s="11"/>
      <c r="J117" s="8" t="n">
        <f aca="false">I117/I$121</f>
        <v>0</v>
      </c>
      <c r="K117" s="11"/>
      <c r="L117" s="8" t="n">
        <f aca="false">K117/K$121</f>
        <v>0</v>
      </c>
      <c r="M117" s="11"/>
      <c r="N117" s="8" t="n">
        <f aca="false">M117/M$121</f>
        <v>0</v>
      </c>
      <c r="O117" s="11"/>
      <c r="P117" s="8" t="n">
        <f aca="false">O117/O$121</f>
        <v>0</v>
      </c>
      <c r="Q117" s="11"/>
      <c r="R117" s="8" t="n">
        <f aca="false">Q117/Q$121</f>
        <v>0</v>
      </c>
      <c r="S117" s="11"/>
      <c r="T117" s="8" t="n">
        <f aca="false">S117/S$121</f>
        <v>0</v>
      </c>
      <c r="U117" s="11"/>
      <c r="V117" s="8" t="n">
        <f aca="false">U117/U$121</f>
        <v>0</v>
      </c>
      <c r="W117" s="11"/>
      <c r="X117" s="8" t="n">
        <f aca="false">W117/W$121</f>
        <v>0</v>
      </c>
      <c r="Z117" s="8" t="n">
        <f aca="false">Y117/Y$121</f>
        <v>0</v>
      </c>
      <c r="AB117" s="8" t="n">
        <f aca="false">AA117/AA$121</f>
        <v>0</v>
      </c>
      <c r="AD117" s="8" t="n">
        <f aca="false">AC117/AC$121</f>
        <v>0</v>
      </c>
      <c r="AE117" s="12"/>
      <c r="AF117" s="13" t="n">
        <v>0</v>
      </c>
    </row>
    <row r="118" customFormat="false" ht="13.15" hidden="false" customHeight="false" outlineLevel="0" collapsed="false">
      <c r="B118" s="14" t="s">
        <v>117</v>
      </c>
      <c r="C118" s="7"/>
      <c r="D118" s="8" t="n">
        <f aca="false">C118/C$121</f>
        <v>0</v>
      </c>
      <c r="E118" s="7"/>
      <c r="F118" s="8" t="n">
        <f aca="false">E118/E$121</f>
        <v>0</v>
      </c>
      <c r="G118" s="11"/>
      <c r="H118" s="8" t="n">
        <f aca="false">G118/G$121</f>
        <v>0</v>
      </c>
      <c r="I118" s="11"/>
      <c r="J118" s="8" t="n">
        <f aca="false">I118/I$121</f>
        <v>0</v>
      </c>
      <c r="K118" s="11"/>
      <c r="L118" s="8" t="n">
        <f aca="false">K118/K$121</f>
        <v>0</v>
      </c>
      <c r="M118" s="11"/>
      <c r="N118" s="8" t="n">
        <f aca="false">M118/M$121</f>
        <v>0</v>
      </c>
      <c r="O118" s="11"/>
      <c r="P118" s="8" t="n">
        <f aca="false">O118/O$121</f>
        <v>0</v>
      </c>
      <c r="Q118" s="11"/>
      <c r="R118" s="8" t="n">
        <f aca="false">Q118/Q$121</f>
        <v>0</v>
      </c>
      <c r="S118" s="11"/>
      <c r="T118" s="8" t="n">
        <f aca="false">S118/S$121</f>
        <v>0</v>
      </c>
      <c r="U118" s="11"/>
      <c r="V118" s="8" t="n">
        <f aca="false">U118/U$121</f>
        <v>0</v>
      </c>
      <c r="W118" s="11"/>
      <c r="X118" s="8" t="n">
        <f aca="false">W118/W$121</f>
        <v>0</v>
      </c>
      <c r="Z118" s="8" t="n">
        <f aca="false">Y118/Y$121</f>
        <v>0</v>
      </c>
      <c r="AB118" s="8" t="n">
        <f aca="false">AA118/AA$121</f>
        <v>0</v>
      </c>
      <c r="AD118" s="8" t="n">
        <f aca="false">AC118/AC$121</f>
        <v>0</v>
      </c>
      <c r="AE118" s="12"/>
      <c r="AF118" s="13" t="n">
        <v>0</v>
      </c>
    </row>
    <row r="119" customFormat="false" ht="13.15" hidden="false" customHeight="false" outlineLevel="0" collapsed="false">
      <c r="B119" s="14" t="s">
        <v>118</v>
      </c>
      <c r="C119" s="7" t="n">
        <v>0</v>
      </c>
      <c r="D119" s="8" t="n">
        <f aca="false">C119/C$121</f>
        <v>0</v>
      </c>
      <c r="E119" s="7" t="n">
        <v>30</v>
      </c>
      <c r="F119" s="8" t="n">
        <f aca="false">E119/E$121</f>
        <v>5.48720931508653E-005</v>
      </c>
      <c r="G119" s="7" t="n">
        <v>6</v>
      </c>
      <c r="H119" s="8" t="n">
        <f aca="false">G119/G$121</f>
        <v>1.04869254257255E-005</v>
      </c>
      <c r="I119" s="7" t="n">
        <v>87</v>
      </c>
      <c r="J119" s="8" t="n">
        <f aca="false">I119/I$121</f>
        <v>0.000178773613014719</v>
      </c>
      <c r="K119" s="7" t="n">
        <v>28</v>
      </c>
      <c r="L119" s="8" t="n">
        <f aca="false">K119/K$121</f>
        <v>5.76087828704399E-005</v>
      </c>
      <c r="M119" s="7" t="n">
        <v>47</v>
      </c>
      <c r="N119" s="8" t="n">
        <f aca="false">M119/M$121</f>
        <v>9.73302518989753E-005</v>
      </c>
      <c r="O119" s="7" t="n">
        <v>7</v>
      </c>
      <c r="P119" s="8" t="n">
        <f aca="false">O119/O$121</f>
        <v>1.39704664339586E-005</v>
      </c>
      <c r="Q119" s="7" t="n">
        <v>8</v>
      </c>
      <c r="R119" s="8" t="n">
        <f aca="false">Q119/Q$121</f>
        <v>1.48282426122915E-005</v>
      </c>
      <c r="S119" s="7" t="n">
        <v>7</v>
      </c>
      <c r="T119" s="8" t="n">
        <f aca="false">S119/S$121</f>
        <v>1.2807587946962E-005</v>
      </c>
      <c r="U119" s="7" t="n">
        <v>4</v>
      </c>
      <c r="V119" s="8" t="n">
        <f aca="false">U119/U$121</f>
        <v>7.27766285135192E-006</v>
      </c>
      <c r="W119" s="7" t="n">
        <v>5</v>
      </c>
      <c r="X119" s="8" t="n">
        <f aca="false">W119/W$121</f>
        <v>9.09120662130761E-006</v>
      </c>
      <c r="Y119" s="1" t="n">
        <v>10</v>
      </c>
      <c r="Z119" s="8" t="n">
        <f aca="false">Y119/Y$121</f>
        <v>2.31759915268575E-005</v>
      </c>
      <c r="AB119" s="8" t="n">
        <f aca="false">AA119/AA$121</f>
        <v>0</v>
      </c>
      <c r="AD119" s="8" t="n">
        <f aca="false">AC119/AC$121</f>
        <v>0</v>
      </c>
      <c r="AE119" s="12"/>
      <c r="AF119" s="13" t="n">
        <v>0</v>
      </c>
    </row>
    <row r="120" customFormat="false" ht="13.5" hidden="false" customHeight="false" outlineLevel="0" collapsed="false">
      <c r="B120" s="14"/>
      <c r="C120" s="7"/>
      <c r="D120" s="8"/>
      <c r="E120" s="7"/>
      <c r="F120" s="8"/>
      <c r="G120" s="7"/>
      <c r="H120" s="8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Z120" s="8"/>
      <c r="AB120" s="8"/>
      <c r="AD120" s="8"/>
      <c r="AE120" s="11"/>
      <c r="AF120" s="8"/>
    </row>
    <row r="121" s="14" customFormat="true" ht="13.5" hidden="false" customHeight="false" outlineLevel="0" collapsed="false">
      <c r="B121" s="20" t="s">
        <v>119</v>
      </c>
      <c r="C121" s="21" t="n">
        <f aca="false">SUM(C5:C106)</f>
        <v>478921</v>
      </c>
      <c r="D121" s="22" t="n">
        <f aca="false">SUM(D5:D102)</f>
        <v>0.999987471837735</v>
      </c>
      <c r="E121" s="21" t="n">
        <f aca="false">SUM(E5:E102)</f>
        <v>546726</v>
      </c>
      <c r="F121" s="22" t="n">
        <f aca="false">SUM(F5:F102)</f>
        <v>1</v>
      </c>
      <c r="G121" s="21" t="n">
        <f aca="false">SUM(G5:G102)</f>
        <v>572141</v>
      </c>
      <c r="H121" s="22" t="n">
        <f aca="false">SUM(H5:H102)</f>
        <v>1</v>
      </c>
      <c r="I121" s="21" t="n">
        <f aca="false">SUM(I5:I102)</f>
        <v>486649</v>
      </c>
      <c r="J121" s="22" t="n">
        <f aca="false">SUM(J5:J102)</f>
        <v>1</v>
      </c>
      <c r="K121" s="21" t="n">
        <f aca="false">SUM(K5:K102)</f>
        <v>486037</v>
      </c>
      <c r="L121" s="22" t="n">
        <f aca="false">SUM(L5:L102)</f>
        <v>1</v>
      </c>
      <c r="M121" s="21" t="n">
        <f aca="false">SUM(M5:M102)</f>
        <v>482892</v>
      </c>
      <c r="N121" s="22" t="n">
        <f aca="false">SUM(N5:N102)</f>
        <v>1</v>
      </c>
      <c r="O121" s="21" t="n">
        <f aca="false">SUM(O5:O102)</f>
        <v>501057</v>
      </c>
      <c r="P121" s="22" t="n">
        <f aca="false">SUM(P5:P102)</f>
        <v>1</v>
      </c>
      <c r="Q121" s="21" t="n">
        <f aca="false">SUM(Q5:Q102)</f>
        <v>539511</v>
      </c>
      <c r="R121" s="22" t="n">
        <f aca="false">SUM(R5:R102)</f>
        <v>1</v>
      </c>
      <c r="S121" s="21" t="n">
        <f aca="false">SUM(S5:S102)</f>
        <v>546551</v>
      </c>
      <c r="T121" s="22" t="n">
        <f aca="false">SUM(T5:T102)</f>
        <v>1</v>
      </c>
      <c r="U121" s="21" t="n">
        <f aca="false">SUM(U5:U102)</f>
        <v>549627</v>
      </c>
      <c r="V121" s="22" t="n">
        <f aca="false">SUM(V5:V102)</f>
        <v>1</v>
      </c>
      <c r="W121" s="21" t="n">
        <f aca="false">SUM(W5:W102)</f>
        <v>549982</v>
      </c>
      <c r="X121" s="22" t="n">
        <f aca="false">SUM(X5:X102)</f>
        <v>1</v>
      </c>
      <c r="Y121" s="23" t="n">
        <f aca="false">SUM(Y5:Y106)</f>
        <v>431481</v>
      </c>
      <c r="Z121" s="24" t="n">
        <f aca="false">SUM(Z5:Z106)</f>
        <v>1</v>
      </c>
      <c r="AA121" s="23" t="n">
        <f aca="false">SUM(AA5:AA106)</f>
        <v>383123</v>
      </c>
      <c r="AB121" s="24" t="n">
        <f aca="false">SUM(AB5:AB106)</f>
        <v>1</v>
      </c>
      <c r="AC121" s="23" t="n">
        <f aca="false">SUM(AC5:AC106)</f>
        <v>366303</v>
      </c>
      <c r="AD121" s="24" t="n">
        <f aca="false">SUM(AD5:AD106)</f>
        <v>1</v>
      </c>
      <c r="AE121" s="23" t="n">
        <f aca="false">SUM(AE5:AE106)</f>
        <v>476675</v>
      </c>
      <c r="AF121" s="24" t="n">
        <f aca="false">SUM(AF5:AF106)</f>
        <v>1</v>
      </c>
    </row>
    <row r="122" customFormat="false" ht="12.75" hidden="false" customHeight="false" outlineLevel="0" collapsed="false">
      <c r="C122" s="18"/>
      <c r="D122" s="18"/>
      <c r="AE122" s="11"/>
      <c r="AF122" s="8"/>
    </row>
    <row r="123" customFormat="false" ht="12.75" hidden="false" customHeight="false" outlineLevel="0" collapsed="false">
      <c r="B123" s="25" t="s">
        <v>120</v>
      </c>
      <c r="C123" s="18"/>
      <c r="D123" s="18"/>
      <c r="AE123" s="11"/>
      <c r="AF123" s="8"/>
    </row>
    <row r="124" customFormat="false" ht="12.75" hidden="false" customHeight="false" outlineLevel="0" collapsed="false">
      <c r="B124" s="25" t="s">
        <v>121</v>
      </c>
      <c r="C124" s="18"/>
      <c r="D124" s="18"/>
    </row>
  </sheetData>
  <printOptions headings="false" gridLines="true" gridLinesSet="true" horizontalCentered="false" verticalCentered="false"/>
  <pageMargins left="1.4902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3:20:43Z</dcterms:created>
  <dc:creator>Martens Michel</dc:creator>
  <dc:description/>
  <dc:language>en-US</dc:language>
  <cp:lastModifiedBy>Martens Michel</cp:lastModifiedBy>
  <dcterms:modified xsi:type="dcterms:W3CDTF">2024-08-07T12:17:25Z</dcterms:modified>
  <cp:revision>0</cp:revision>
  <dc:subject/>
  <dc:title/>
</cp:coreProperties>
</file>