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b_ Ass véhicules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b.</t>
  </si>
  <si>
    <t xml:space="preserve">Répartition par genre de véhicule</t>
  </si>
  <si>
    <t xml:space="preserve">Verdeling volgens de aard van de voertuig</t>
  </si>
  <si>
    <t xml:space="preserve">Voitures</t>
  </si>
  <si>
    <t xml:space="preserve">Personenwagens</t>
  </si>
  <si>
    <t xml:space="preserve">Véhicules utilitaires (≤ 3,5 t)</t>
  </si>
  <si>
    <t xml:space="preserve">Bedrijfsvoertuigen (≤ 3,5 t)</t>
  </si>
  <si>
    <t xml:space="preserve">Véhicules utilitaires (&gt; 3,5 t)</t>
  </si>
  <si>
    <t xml:space="preserve">Bedrijfsvoertuigen (&gt; 3,5 t)</t>
  </si>
  <si>
    <t xml:space="preserve">Autobus &amp; -cars</t>
  </si>
  <si>
    <t xml:space="preserve">Autobussen &amp; -cars</t>
  </si>
  <si>
    <t xml:space="preserve">Minibus</t>
  </si>
  <si>
    <t xml:space="preserve">Minibussen</t>
  </si>
  <si>
    <t xml:space="preserve">Véhicules spéciaux</t>
  </si>
  <si>
    <t xml:space="preserve">Speciale voertuigen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C2:X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6.32"/>
    <col collapsed="false" customWidth="false" hidden="false" outlineLevel="0" max="6" min="3" style="1" width="9.13"/>
    <col collapsed="false" customWidth="true" hidden="false" outlineLevel="0" max="21" min="7" style="1" width="7.99"/>
    <col collapsed="false" customWidth="false" hidden="false" outlineLevel="0" max="257" min="22" style="1" width="9.13"/>
  </cols>
  <sheetData>
    <row r="1" customFormat="false" ht="13.9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3.9" hidden="false" customHeight="false" outlineLevel="0" collapsed="false">
      <c r="A2" s="2"/>
      <c r="B2" s="2" t="s">
        <v>2</v>
      </c>
    </row>
    <row r="4" customFormat="false" ht="13.15" hidden="false" customHeight="false" outlineLevel="0" collapsed="false">
      <c r="C4" s="3" t="n">
        <v>1990</v>
      </c>
      <c r="D4" s="3" t="n">
        <v>1995</v>
      </c>
      <c r="E4" s="3" t="n">
        <v>2000</v>
      </c>
      <c r="F4" s="3" t="n">
        <v>2002</v>
      </c>
      <c r="G4" s="3" t="n">
        <v>2003</v>
      </c>
      <c r="H4" s="3" t="n">
        <v>2004</v>
      </c>
      <c r="I4" s="3" t="n">
        <v>2005</v>
      </c>
      <c r="J4" s="3" t="n">
        <v>2006</v>
      </c>
      <c r="K4" s="3" t="n">
        <v>2007</v>
      </c>
      <c r="L4" s="3" t="n">
        <v>2008</v>
      </c>
      <c r="M4" s="3" t="n">
        <v>2009</v>
      </c>
      <c r="N4" s="3" t="n">
        <v>2010</v>
      </c>
      <c r="O4" s="4" t="n">
        <v>2011</v>
      </c>
      <c r="P4" s="4" t="n">
        <v>2012</v>
      </c>
      <c r="Q4" s="4" t="n">
        <v>2013</v>
      </c>
      <c r="R4" s="4" t="n">
        <v>2014</v>
      </c>
      <c r="S4" s="4" t="n">
        <v>2015</v>
      </c>
      <c r="T4" s="4" t="n">
        <v>2016</v>
      </c>
      <c r="U4" s="4" t="n">
        <v>2017</v>
      </c>
      <c r="V4" s="4" t="n">
        <v>2018</v>
      </c>
      <c r="W4" s="4" t="n">
        <v>2019</v>
      </c>
      <c r="X4" s="4" t="n">
        <v>2020</v>
      </c>
      <c r="Y4" s="4" t="n">
        <v>2021</v>
      </c>
      <c r="Z4" s="4" t="n">
        <v>2022</v>
      </c>
      <c r="AA4" s="4" t="n">
        <v>2023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  <c r="C7" s="5" t="n">
        <v>1160412</v>
      </c>
      <c r="D7" s="5" t="n">
        <v>1168354</v>
      </c>
      <c r="E7" s="5" t="n">
        <v>912233</v>
      </c>
      <c r="F7" s="5" t="n">
        <v>936903</v>
      </c>
      <c r="G7" s="5" t="n">
        <v>791703</v>
      </c>
      <c r="H7" s="5" t="n">
        <v>857119</v>
      </c>
      <c r="I7" s="5" t="n">
        <v>895109</v>
      </c>
      <c r="J7" s="5" t="n">
        <v>881929</v>
      </c>
      <c r="K7" s="5" t="n">
        <v>789674</v>
      </c>
      <c r="L7" s="5" t="n">
        <v>680149</v>
      </c>
      <c r="M7" s="5" t="n">
        <v>524595</v>
      </c>
      <c r="N7" s="5" t="n">
        <v>528996</v>
      </c>
      <c r="O7" s="5" t="n">
        <v>562156</v>
      </c>
      <c r="P7" s="5" t="n">
        <v>504616</v>
      </c>
      <c r="Q7" s="5" t="n">
        <v>465504</v>
      </c>
      <c r="R7" s="5" t="n">
        <v>481636</v>
      </c>
      <c r="S7" s="5" t="n">
        <v>369172</v>
      </c>
      <c r="T7" s="5" t="n">
        <v>354003</v>
      </c>
      <c r="U7" s="5" t="n">
        <v>332979</v>
      </c>
      <c r="V7" s="5" t="n">
        <v>265958</v>
      </c>
      <c r="W7" s="5" t="n">
        <v>247020</v>
      </c>
      <c r="X7" s="5" t="n">
        <v>237057</v>
      </c>
      <c r="Y7" s="5" t="n">
        <v>226952</v>
      </c>
      <c r="Z7" s="5" t="n">
        <v>243293</v>
      </c>
      <c r="AA7" s="5" t="n">
        <v>285159</v>
      </c>
    </row>
    <row r="8" customFormat="false" ht="12.75" hidden="false" customHeight="false" outlineLevel="0" collapsed="false">
      <c r="D8" s="5"/>
      <c r="G8" s="5"/>
      <c r="H8" s="5"/>
      <c r="I8" s="5"/>
      <c r="J8" s="5"/>
      <c r="K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B9" s="1" t="s">
        <v>5</v>
      </c>
      <c r="D9" s="5"/>
      <c r="G9" s="5"/>
      <c r="H9" s="5"/>
      <c r="I9" s="5"/>
      <c r="J9" s="5"/>
      <c r="K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B10" s="1" t="s">
        <v>6</v>
      </c>
      <c r="C10" s="5" t="n">
        <v>70872</v>
      </c>
      <c r="D10" s="5" t="n">
        <v>81637</v>
      </c>
      <c r="E10" s="5" t="n">
        <v>79614</v>
      </c>
      <c r="F10" s="5" t="n">
        <v>76063</v>
      </c>
      <c r="G10" s="5" t="n">
        <v>68481</v>
      </c>
      <c r="H10" s="5" t="n">
        <v>8956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/>
      <c r="AC10" s="5"/>
      <c r="AD10" s="5"/>
    </row>
    <row r="11" customFormat="false" ht="12.75" hidden="false" customHeight="false" outlineLevel="0" collapsed="false">
      <c r="D11" s="5"/>
      <c r="G11" s="5"/>
      <c r="H11" s="5"/>
      <c r="I11" s="5"/>
      <c r="J11" s="5"/>
      <c r="K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B12" s="1" t="s">
        <v>7</v>
      </c>
      <c r="D12" s="5"/>
      <c r="G12" s="5"/>
      <c r="H12" s="5"/>
      <c r="I12" s="5"/>
      <c r="J12" s="5"/>
      <c r="K12" s="5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B13" s="1" t="s">
        <v>8</v>
      </c>
      <c r="C13" s="5" t="n">
        <v>15503</v>
      </c>
      <c r="D13" s="5" t="n">
        <v>21150</v>
      </c>
      <c r="E13" s="5" t="n">
        <v>30486</v>
      </c>
      <c r="F13" s="5" t="n">
        <v>27100</v>
      </c>
      <c r="G13" s="5" t="n">
        <v>26097</v>
      </c>
      <c r="H13" s="5" t="n">
        <v>29673</v>
      </c>
      <c r="I13" s="5" t="n">
        <v>30366</v>
      </c>
      <c r="J13" s="5" t="n">
        <v>34973</v>
      </c>
      <c r="K13" s="5" t="n">
        <v>43504</v>
      </c>
      <c r="L13" s="5" t="n">
        <v>43068</v>
      </c>
      <c r="M13" s="5" t="n">
        <v>11991</v>
      </c>
      <c r="N13" s="5" t="n">
        <v>25272</v>
      </c>
      <c r="O13" s="5" t="n">
        <v>33220</v>
      </c>
      <c r="P13" s="5" t="n">
        <v>33307</v>
      </c>
      <c r="Q13" s="5" t="n">
        <v>37077</v>
      </c>
      <c r="R13" s="5" t="n">
        <v>34320</v>
      </c>
      <c r="S13" s="5" t="n">
        <v>39207</v>
      </c>
      <c r="T13" s="5" t="n">
        <v>44758</v>
      </c>
      <c r="U13" s="5" t="n">
        <v>43512</v>
      </c>
      <c r="V13" s="5" t="n">
        <v>42090</v>
      </c>
      <c r="W13" s="5" t="n">
        <v>38368</v>
      </c>
      <c r="X13" s="5" t="n">
        <v>29961</v>
      </c>
      <c r="Y13" s="5" t="n">
        <v>36694</v>
      </c>
      <c r="Z13" s="5" t="n">
        <v>42002</v>
      </c>
      <c r="AA13" s="5" t="n">
        <v>46724</v>
      </c>
      <c r="AB13" s="5"/>
      <c r="AC13" s="5"/>
      <c r="AD13" s="5"/>
    </row>
    <row r="14" customFormat="false" ht="12.75" hidden="false" customHeight="false" outlineLevel="0" collapsed="false">
      <c r="D14" s="5"/>
      <c r="G14" s="5"/>
      <c r="H14" s="5"/>
      <c r="I14" s="5"/>
      <c r="J14" s="5"/>
      <c r="K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B15" s="1" t="s">
        <v>9</v>
      </c>
      <c r="D15" s="5"/>
      <c r="G15" s="5"/>
      <c r="H15" s="5"/>
      <c r="I15" s="5"/>
      <c r="J15" s="5"/>
      <c r="K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B16" s="1" t="s">
        <v>10</v>
      </c>
      <c r="C16" s="5" t="n">
        <v>1503</v>
      </c>
      <c r="D16" s="5" t="n">
        <v>1221</v>
      </c>
      <c r="E16" s="5" t="n">
        <v>9449</v>
      </c>
      <c r="F16" s="5" t="n">
        <v>12765</v>
      </c>
      <c r="G16" s="5" t="n">
        <v>12644</v>
      </c>
      <c r="H16" s="5" t="n">
        <v>2304</v>
      </c>
      <c r="I16" s="5" t="n">
        <v>1040</v>
      </c>
      <c r="J16" s="5" t="n">
        <v>1143</v>
      </c>
      <c r="K16" s="5" t="n">
        <v>1213</v>
      </c>
      <c r="L16" s="5" t="n">
        <v>1286</v>
      </c>
      <c r="M16" s="5" t="n">
        <v>720</v>
      </c>
      <c r="N16" s="5" t="n">
        <v>968</v>
      </c>
      <c r="O16" s="5" t="n">
        <v>1059</v>
      </c>
      <c r="P16" s="5" t="n">
        <v>884</v>
      </c>
      <c r="Q16" s="5" t="n">
        <v>857</v>
      </c>
      <c r="R16" s="5" t="n">
        <v>789</v>
      </c>
      <c r="S16" s="5" t="n">
        <v>780</v>
      </c>
      <c r="T16" s="5" t="n">
        <v>543</v>
      </c>
      <c r="U16" s="5" t="n">
        <v>374</v>
      </c>
      <c r="V16" s="5" t="n">
        <v>349</v>
      </c>
      <c r="W16" s="5" t="n">
        <v>343</v>
      </c>
      <c r="X16" s="5" t="n">
        <v>100</v>
      </c>
      <c r="Y16" s="5" t="n">
        <v>75</v>
      </c>
      <c r="Z16" s="5" t="n">
        <v>69</v>
      </c>
      <c r="AA16" s="5" t="n">
        <v>78</v>
      </c>
      <c r="AB16" s="5"/>
      <c r="AC16" s="5"/>
      <c r="AD16" s="5"/>
    </row>
    <row r="17" customFormat="false" ht="12.75" hidden="false" customHeight="false" outlineLevel="0" collapsed="false">
      <c r="D17" s="5"/>
      <c r="G17" s="5"/>
      <c r="H17" s="5"/>
      <c r="I17" s="5"/>
      <c r="J17" s="5"/>
      <c r="K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B18" s="1" t="s">
        <v>11</v>
      </c>
      <c r="D18" s="5"/>
      <c r="G18" s="5"/>
      <c r="H18" s="5"/>
      <c r="I18" s="5"/>
      <c r="J18" s="5"/>
      <c r="K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B19" s="1" t="s">
        <v>12</v>
      </c>
      <c r="C19" s="5" t="n">
        <v>3886</v>
      </c>
      <c r="D19" s="5" t="n">
        <v>172</v>
      </c>
      <c r="E19" s="5" t="n">
        <v>1499</v>
      </c>
      <c r="F19" s="5" t="n">
        <v>4358</v>
      </c>
      <c r="G19" s="5" t="n">
        <v>5458</v>
      </c>
      <c r="H19" s="5" t="n">
        <v>2205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/>
      <c r="AC19" s="5"/>
      <c r="AD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B21" s="1" t="s">
        <v>13</v>
      </c>
      <c r="X21" s="5"/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B22" s="1" t="s">
        <v>14</v>
      </c>
      <c r="C22" s="5" t="n">
        <v>20</v>
      </c>
      <c r="D22" s="5" t="n">
        <v>0</v>
      </c>
      <c r="E22" s="5" t="n">
        <v>0</v>
      </c>
      <c r="F22" s="5" t="n">
        <v>12</v>
      </c>
      <c r="G22" s="5" t="n">
        <v>1</v>
      </c>
      <c r="H22" s="5" t="n">
        <v>16</v>
      </c>
      <c r="I22" s="5" t="n">
        <v>13</v>
      </c>
      <c r="J22" s="5" t="n">
        <v>11</v>
      </c>
      <c r="K22" s="5" t="n">
        <v>12</v>
      </c>
      <c r="L22" s="5" t="n">
        <v>13</v>
      </c>
      <c r="M22" s="5" t="n">
        <v>48</v>
      </c>
      <c r="N22" s="5" t="n">
        <v>66</v>
      </c>
      <c r="O22" s="5" t="n">
        <v>26</v>
      </c>
      <c r="P22" s="5" t="n">
        <v>41</v>
      </c>
      <c r="Q22" s="5" t="n">
        <v>66</v>
      </c>
      <c r="R22" s="5" t="n">
        <v>86</v>
      </c>
      <c r="S22" s="5" t="n">
        <v>94</v>
      </c>
      <c r="T22" s="5" t="n">
        <v>123</v>
      </c>
      <c r="U22" s="5" t="n">
        <v>137</v>
      </c>
      <c r="V22" s="5" t="n">
        <v>96</v>
      </c>
      <c r="W22" s="5" t="n">
        <v>66</v>
      </c>
      <c r="X22" s="5" t="n">
        <v>109</v>
      </c>
      <c r="Y22" s="5" t="n">
        <v>91</v>
      </c>
      <c r="Z22" s="5" t="n">
        <v>109</v>
      </c>
      <c r="AA22" s="5" t="n">
        <v>142</v>
      </c>
      <c r="AB22" s="5"/>
      <c r="AC22" s="5"/>
      <c r="AD22" s="5"/>
    </row>
    <row r="23" customFormat="false" ht="12.75" hidden="false" customHeight="false" outlineLevel="0" collapsed="false">
      <c r="E23" s="5"/>
      <c r="X23" s="5"/>
      <c r="Y23" s="5"/>
      <c r="Z23" s="5"/>
      <c r="AA23" s="5"/>
      <c r="AB23" s="5"/>
      <c r="AC23" s="5"/>
      <c r="AD23" s="5"/>
    </row>
    <row r="24" customFormat="false" ht="13.15" hidden="false" customHeight="false" outlineLevel="0" collapsed="false">
      <c r="B24" s="6" t="s">
        <v>15</v>
      </c>
      <c r="C24" s="7" t="n">
        <f aca="false">SUM(C7:C22)</f>
        <v>1252196</v>
      </c>
      <c r="D24" s="7" t="n">
        <f aca="false">SUM(D7:D22)</f>
        <v>1272534</v>
      </c>
      <c r="E24" s="7" t="n">
        <f aca="false">SUM(E7:E22)</f>
        <v>1033281</v>
      </c>
      <c r="F24" s="7" t="n">
        <f aca="false">SUM(F7:F22)</f>
        <v>1057201</v>
      </c>
      <c r="G24" s="7" t="n">
        <f aca="false">SUM(G7:G22)</f>
        <v>904384</v>
      </c>
      <c r="H24" s="7" t="n">
        <f aca="false">SUM(H7:H22)</f>
        <v>900273</v>
      </c>
      <c r="I24" s="7" t="n">
        <f aca="false">SUM(I7:I22)</f>
        <v>926528</v>
      </c>
      <c r="J24" s="7" t="n">
        <f aca="false">SUM(J7:J22)</f>
        <v>918056</v>
      </c>
      <c r="K24" s="7" t="n">
        <f aca="false">SUM(K7:K22)</f>
        <v>834403</v>
      </c>
      <c r="L24" s="7" t="n">
        <f aca="false">SUM(L7:L22)</f>
        <v>724516</v>
      </c>
      <c r="M24" s="7" t="n">
        <f aca="false">SUM(M7:M22)</f>
        <v>537354</v>
      </c>
      <c r="N24" s="7" t="n">
        <f aca="false">SUM(N7:N22)</f>
        <v>555302</v>
      </c>
      <c r="O24" s="7" t="n">
        <f aca="false">SUM(O7:O22)</f>
        <v>596461</v>
      </c>
      <c r="P24" s="7" t="n">
        <f aca="false">SUM(P7:P22)</f>
        <v>538848</v>
      </c>
      <c r="Q24" s="7" t="n">
        <f aca="false">SUM(Q7:Q22)</f>
        <v>503504</v>
      </c>
      <c r="R24" s="7" t="n">
        <f aca="false">SUM(R7:R22)</f>
        <v>516831</v>
      </c>
      <c r="S24" s="7" t="n">
        <f aca="false">SUM(S7:S22)</f>
        <v>409253</v>
      </c>
      <c r="T24" s="7" t="n">
        <f aca="false">SUM(T7:T22)</f>
        <v>399427</v>
      </c>
      <c r="U24" s="7" t="n">
        <f aca="false">SUM(U7:U22)</f>
        <v>377002</v>
      </c>
      <c r="V24" s="7" t="n">
        <f aca="false">SUM(V7:V22)</f>
        <v>308493</v>
      </c>
      <c r="W24" s="7" t="n">
        <f aca="false">SUM(W7:W22)</f>
        <v>285797</v>
      </c>
      <c r="X24" s="7" t="n">
        <f aca="false">SUM(X7:X22)</f>
        <v>267227</v>
      </c>
      <c r="Y24" s="7" t="n">
        <f aca="false">SUM(Y7:Y22)</f>
        <v>263812</v>
      </c>
      <c r="Z24" s="7" t="n">
        <f aca="false">SUM(Z7:Z22)</f>
        <v>285473</v>
      </c>
      <c r="AA24" s="7" t="n">
        <f aca="false">SUM(AA7:AA22)</f>
        <v>332103</v>
      </c>
      <c r="AB24" s="5"/>
      <c r="AC24" s="5"/>
      <c r="AD24" s="5"/>
    </row>
    <row r="25" customFormat="false" ht="12.75" hidden="false" customHeight="false" outlineLevel="0" collapsed="false">
      <c r="F25" s="8"/>
      <c r="G25" s="8"/>
    </row>
    <row r="26" customFormat="false" ht="13.15" hidden="false" customHeight="false" outlineLevel="0" collapsed="false">
      <c r="B26" s="6"/>
      <c r="C26" s="6"/>
      <c r="D26" s="6"/>
      <c r="E26" s="6"/>
      <c r="F26" s="7"/>
      <c r="G26" s="7"/>
      <c r="H26" s="5"/>
      <c r="I26" s="5"/>
      <c r="V26" s="5"/>
    </row>
    <row r="28" customFormat="false" ht="12.75" hidden="false" customHeight="false" outlineLevel="0" collapsed="false">
      <c r="B28" s="9" t="s">
        <v>16</v>
      </c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ens Michel</cp:lastModifiedBy>
  <dcterms:modified xsi:type="dcterms:W3CDTF">2024-09-09T14:02:18Z</dcterms:modified>
  <cp:revision>0</cp:revision>
  <dc:subject/>
  <dc:title/>
</cp:coreProperties>
</file>