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Emissions" sheetId="1" state="visible" r:id="rId2"/>
  </sheets>
  <definedNames>
    <definedName function="false" hidden="false" localSheetId="0" name="_xlnm.Print_Area" vbProcedure="false">Emissions!$A$1:$L$52</definedName>
    <definedName function="false" hidden="false" name="TABLE_1" vbProcedure="false">#REF!</definedName>
    <definedName function="false" hidden="false" name="TABLE_2_1" vbProcedure="false">#REF!</definedName>
    <definedName function="false" hidden="false" name="TABLE_2_4" vbProcedure="false">#REF!</definedName>
    <definedName function="false" hidden="false" name="TABLE_3_1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1" vbProcedure="false">#REF!</definedName>
    <definedName function="false" hidden="false" name="TABLE_4_4" vbProcedure="false">#REF!</definedName>
    <definedName function="false" hidden="false" name="TABLE_5" vbProcedure="false">#REF!</definedName>
    <definedName function="false" hidden="false" name="TABLE_5_1" vbProcedure="false">#REF!</definedName>
    <definedName function="false" hidden="false" name="TABLE_5_4" vbProcedure="false">#REF!</definedName>
    <definedName function="false" hidden="false" name="TABLE_6_1" vbProcedure="false">#REF!</definedName>
    <definedName function="false" hidden="false" name="TABLE_6_4" vbProcedure="false">#REF!</definedName>
    <definedName function="false" hidden="false" name="TABLE_7_4" vbProcedure="false">#REF!</definedName>
    <definedName function="false" hidden="false" name="TABLE_8_4" vbProcedure="false">#REF!</definedName>
    <definedName function="false" hidden="false" name="TOP_1" vbProcedure="false">#REF!</definedName>
    <definedName function="false" hidden="false" localSheetId="0" name="TABLE_2_4" vbProcedure="false">#REF!</definedName>
    <definedName function="false" hidden="false" localSheetId="0" name="TABLE_5" vbProcedure="false">Emissions!$B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e.</t>
  </si>
  <si>
    <t xml:space="preserve">Emissions de gaz à effet de serre - Belgique</t>
  </si>
  <si>
    <t xml:space="preserve">Emissies van broeikasgassen - België</t>
  </si>
  <si>
    <r>
      <rPr>
        <sz val="10"/>
        <rFont val="Arial"/>
        <family val="2"/>
      </rPr>
      <t xml:space="preserve">x Gg (1000 t) équivalen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 C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equivalent</t>
    </r>
  </si>
  <si>
    <t xml:space="preserve">Composés - Componenten</t>
  </si>
  <si>
    <t xml:space="preserve">Emissions de gaz à effet de serre - Emissies van broeikasgassen</t>
  </si>
  <si>
    <r>
      <rPr>
        <b val="true"/>
        <i val="true"/>
        <sz val="10"/>
        <rFont val="Arial"/>
        <family val="2"/>
      </rPr>
      <t xml:space="preserve">(excluding net CO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from LULUCF)</t>
    </r>
  </si>
  <si>
    <t xml:space="preserve">CH4 - (CO2 equivalent)</t>
  </si>
  <si>
    <t xml:space="preserve">CO2</t>
  </si>
  <si>
    <t xml:space="preserve">Fluorinated gases - (CO2 equivalent)</t>
  </si>
  <si>
    <t xml:space="preserve">N2O - (CO2 equivalent)</t>
  </si>
  <si>
    <t xml:space="preserve">Total -Totaal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:</t>
    </r>
    <r>
      <rPr>
        <b val="true"/>
        <sz val="10"/>
        <rFont val="Arial"/>
        <family val="2"/>
      </rPr>
      <t xml:space="preserve"> Sources/Bronnen</t>
    </r>
  </si>
  <si>
    <t xml:space="preserve">—</t>
  </si>
  <si>
    <t xml:space="preserve">Energie </t>
  </si>
  <si>
    <t xml:space="preserve">   dont/waarvan: Transport/Vervoer</t>
  </si>
  <si>
    <t xml:space="preserve">      dont/waarvan: transport routier/wegtransport</t>
  </si>
  <si>
    <t xml:space="preserve">      Voitures/Wagens</t>
  </si>
  <si>
    <t xml:space="preserve">      VU légers/Lichte bedrijfsvoertuigen</t>
  </si>
  <si>
    <t xml:space="preserve">      VU lourds et bus/Zware bedrijfsvoertuigen en bussen</t>
  </si>
  <si>
    <t xml:space="preserve">      Motos</t>
  </si>
  <si>
    <t xml:space="preserve">      Autre transport routier/Andere wegtransport</t>
  </si>
  <si>
    <t xml:space="preserve">Industrie</t>
  </si>
  <si>
    <t xml:space="preserve">Agriculture - Landbouw</t>
  </si>
  <si>
    <t xml:space="preserve">Land Use, Land-Use Change and Forestry</t>
  </si>
  <si>
    <t xml:space="preserve">Déchets - Afval</t>
  </si>
  <si>
    <t xml:space="preserve">Total - Totaal (with LULUF)</t>
  </si>
  <si>
    <t xml:space="preserve">Total - Totaal (without LULUF)</t>
  </si>
  <si>
    <t xml:space="preserve">Gaz à effet de serre/Broeikasgassen: Sources/Bronnen</t>
  </si>
  <si>
    <r>
      <rPr>
        <b val="true"/>
        <i val="true"/>
        <sz val="10"/>
        <rFont val="Arial"/>
        <family val="2"/>
      </rPr>
      <t xml:space="preserve">(including net CO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from LULUCF)</t>
    </r>
  </si>
  <si>
    <t xml:space="preserve">LULUCF : Land Use, Land-Use Change and Forestry</t>
  </si>
  <si>
    <t xml:space="preserve">Source-Bron : GHG inventory submission - EEA Greenhouse Gas data view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@"/>
    <numFmt numFmtId="172" formatCode="#,##0.000"/>
    <numFmt numFmtId="173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1"/>
      <name val="Arial"/>
      <family val="2"/>
    </font>
    <font>
      <vertAlign val="subscript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4" fillId="2" borderId="0" applyFont="true" applyBorder="false" applyAlignment="false" applyProtection="true">
      <protection locked="true" hidden="false"/>
    </xf>
    <xf numFmtId="164" fontId="5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1" applyFont="true" applyBorder="true" applyAlignment="false" applyProtection="false"/>
    <xf numFmtId="164" fontId="0" fillId="5" borderId="0" applyFont="true" applyBorder="false" applyAlignment="false" applyProtection="false"/>
    <xf numFmtId="164" fontId="0" fillId="6" borderId="8" applyFont="true" applyBorder="true" applyAlignment="false" applyProtection="false"/>
    <xf numFmtId="164" fontId="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ggblueBoldCels" xfId="22"/>
    <cellStyle name="AggblueCels" xfId="23"/>
    <cellStyle name="AggBoldCells" xfId="24"/>
    <cellStyle name="AggCels" xfId="25"/>
    <cellStyle name="AggGreen" xfId="26"/>
    <cellStyle name="AggGreen12" xfId="27"/>
    <cellStyle name="AggOrange" xfId="28"/>
    <cellStyle name="AggOrange9" xfId="29"/>
    <cellStyle name="AggOrangeLB_2x" xfId="30"/>
    <cellStyle name="AggOrangeLBorder" xfId="31"/>
    <cellStyle name="AggOrangeRBorder" xfId="32"/>
    <cellStyle name="Constants" xfId="33"/>
    <cellStyle name="CustomCellsOrange" xfId="34"/>
    <cellStyle name="CustomizationCells" xfId="35"/>
    <cellStyle name="CustomizationGreenCells" xfId="36"/>
    <cellStyle name="DocBox_EmptyRow" xfId="37"/>
    <cellStyle name="Empty_B_border" xfId="38"/>
    <cellStyle name="Headline" xfId="39"/>
    <cellStyle name="InputCells" xfId="40"/>
    <cellStyle name="InputCells12" xfId="41"/>
    <cellStyle name="InputCells12 2" xfId="42"/>
    <cellStyle name="InputCells12_CRFReport-template" xfId="43"/>
    <cellStyle name="IntCells" xfId="44"/>
    <cellStyle name="Komma [0]_CRFReport-template" xfId="45"/>
    <cellStyle name="Komma_CRFReport-template" xfId="46"/>
    <cellStyle name="Normal 2" xfId="47"/>
    <cellStyle name="Normal GHG Numbers (0.00)" xfId="48"/>
    <cellStyle name="Normal GHG Textfiels Bold" xfId="49"/>
    <cellStyle name="Normal GHG whole table" xfId="50"/>
    <cellStyle name="Normal GHG-Shade" xfId="51"/>
    <cellStyle name="Note 2" xfId="52"/>
    <cellStyle name="Shade" xfId="53"/>
    <cellStyle name="Standaard_CRFReport-template" xfId="54"/>
    <cellStyle name="Valuta [0]_CRFReport-template" xfId="55"/>
    <cellStyle name="Valuta_CRFReport-template" xfId="56"/>
    <cellStyle name="Гиперссылка" xfId="57"/>
    <cellStyle name="Обычный_2++" xfId="58"/>
    <cellStyle name="Обычный_CRF2002 (1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</xdr:colOff>
      <xdr:row>5</xdr:row>
      <xdr:rowOff>121680</xdr:rowOff>
    </xdr:from>
    <xdr:to>
      <xdr:col>2</xdr:col>
      <xdr:colOff>180720</xdr:colOff>
      <xdr:row>6</xdr:row>
      <xdr:rowOff>159840</xdr:rowOff>
    </xdr:to>
    <xdr:sp>
      <xdr:nvSpPr>
        <xdr:cNvPr id="0" name="Text Box 1"/>
        <xdr:cNvSpPr/>
      </xdr:nvSpPr>
      <xdr:spPr>
        <a:xfrm>
          <a:off x="4298040" y="944640"/>
          <a:ext cx="78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57.1"/>
    <col collapsed="false" customWidth="true" hidden="false" outlineLevel="0" max="3" min="3" style="1" width="12.88"/>
    <col collapsed="false" customWidth="true" hidden="false" outlineLevel="0" max="9" min="4" style="1" width="12.55"/>
    <col collapsed="false" customWidth="true" hidden="false" outlineLevel="0" max="10" min="10" style="1" width="12.1"/>
    <col collapsed="false" customWidth="true" hidden="false" outlineLevel="0" max="11" min="11" style="1" width="12.55"/>
    <col collapsed="false" customWidth="true" hidden="false" outlineLevel="0" max="13" min="12" style="1" width="12.1"/>
    <col collapsed="false" customWidth="true" hidden="false" outlineLevel="0" max="14" min="14" style="1" width="11.99"/>
    <col collapsed="false" customWidth="true" hidden="false" outlineLevel="0" max="17" min="15" style="1" width="10.87"/>
    <col collapsed="false" customWidth="true" hidden="false" outlineLevel="0" max="18" min="18" style="1" width="10.1"/>
    <col collapsed="false" customWidth="false" hidden="false" outlineLevel="0" max="257" min="19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</row>
    <row r="2" customFormat="false" ht="12.75" hidden="false" customHeight="true" outlineLevel="0" collapsed="false">
      <c r="B2" s="2" t="s">
        <v>2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1" t="s">
        <v>3</v>
      </c>
    </row>
    <row r="5" customFormat="false" ht="12.75" hidden="false" customHeight="true" outlineLevel="0" collapsed="false"/>
    <row r="6" customFormat="false" ht="13.2" hidden="false" customHeight="false" outlineLevel="0" collapsed="false">
      <c r="B6" s="3" t="s">
        <v>4</v>
      </c>
      <c r="C6" s="4" t="n">
        <v>1990</v>
      </c>
      <c r="D6" s="4" t="n">
        <v>1995</v>
      </c>
      <c r="E6" s="4" t="n">
        <v>2000</v>
      </c>
      <c r="F6" s="4" t="n">
        <v>2005</v>
      </c>
      <c r="G6" s="4" t="n">
        <v>2006</v>
      </c>
      <c r="H6" s="4" t="n">
        <v>2007</v>
      </c>
      <c r="I6" s="4" t="n">
        <v>2008</v>
      </c>
      <c r="J6" s="4" t="n">
        <v>2009</v>
      </c>
      <c r="K6" s="4" t="n">
        <v>2010</v>
      </c>
      <c r="L6" s="4" t="n">
        <v>2011</v>
      </c>
      <c r="M6" s="4" t="n">
        <v>2012</v>
      </c>
      <c r="N6" s="4" t="n">
        <v>2013</v>
      </c>
      <c r="O6" s="4" t="n">
        <v>2014</v>
      </c>
      <c r="P6" s="4" t="n">
        <v>2015</v>
      </c>
      <c r="Q6" s="4" t="n">
        <v>2016</v>
      </c>
      <c r="R6" s="4" t="n">
        <v>2017</v>
      </c>
    </row>
    <row r="7" customFormat="false" ht="13.2" hidden="false" customHeight="false" outlineLevel="0" collapsed="false">
      <c r="B7" s="5"/>
      <c r="C7" s="6"/>
      <c r="D7" s="6"/>
      <c r="E7" s="6"/>
    </row>
    <row r="8" customFormat="false" ht="12.75" hidden="false" customHeight="true" outlineLevel="0" collapsed="false">
      <c r="B8" s="7" t="s">
        <v>5</v>
      </c>
    </row>
    <row r="9" customFormat="false" ht="12.75" hidden="false" customHeight="true" outlineLevel="0" collapsed="false">
      <c r="B9" s="8" t="s">
        <v>6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3.2" hidden="false" customHeight="false" outlineLevel="0" collapsed="false">
      <c r="B10" s="10" t="s">
        <v>7</v>
      </c>
      <c r="C10" s="11" t="n">
        <v>12215.185</v>
      </c>
      <c r="D10" s="11" t="n">
        <v>12168.098</v>
      </c>
      <c r="E10" s="11" t="n">
        <v>11027.451</v>
      </c>
      <c r="F10" s="11" t="n">
        <v>9270.778</v>
      </c>
      <c r="G10" s="11" t="n">
        <v>9169.309</v>
      </c>
      <c r="H10" s="11" t="n">
        <v>9109.246</v>
      </c>
      <c r="I10" s="11" t="n">
        <v>8911.078</v>
      </c>
      <c r="J10" s="11" t="n">
        <v>8846.084</v>
      </c>
      <c r="K10" s="11" t="n">
        <v>8794.357</v>
      </c>
      <c r="L10" s="11" t="n">
        <v>8530.819</v>
      </c>
      <c r="M10" s="11" t="n">
        <v>8392.13</v>
      </c>
      <c r="N10" s="11" t="n">
        <v>8236.656</v>
      </c>
      <c r="O10" s="11" t="n">
        <v>8118.958</v>
      </c>
      <c r="P10" s="11" t="n">
        <v>8127.371</v>
      </c>
      <c r="Q10" s="11" t="n">
        <v>8101.187</v>
      </c>
      <c r="R10" s="11" t="n">
        <v>7932.116</v>
      </c>
    </row>
    <row r="11" customFormat="false" ht="13.2" hidden="false" customHeight="false" outlineLevel="0" collapsed="false">
      <c r="B11" s="12" t="s">
        <v>8</v>
      </c>
      <c r="C11" s="11" t="n">
        <v>120309.343</v>
      </c>
      <c r="D11" s="11" t="n">
        <v>125956.473</v>
      </c>
      <c r="E11" s="11" t="n">
        <v>126735.296</v>
      </c>
      <c r="F11" s="11" t="n">
        <v>125661.688</v>
      </c>
      <c r="G11" s="11" t="n">
        <v>123905.757</v>
      </c>
      <c r="H11" s="11" t="n">
        <v>120496.162</v>
      </c>
      <c r="I11" s="11" t="n">
        <v>120202.862</v>
      </c>
      <c r="J11" s="11" t="n">
        <v>107743.367</v>
      </c>
      <c r="K11" s="11" t="n">
        <v>114561.03</v>
      </c>
      <c r="L11" s="11" t="n">
        <v>105046.058</v>
      </c>
      <c r="M11" s="11" t="n">
        <v>102428.755</v>
      </c>
      <c r="N11" s="11" t="n">
        <v>102674.404</v>
      </c>
      <c r="O11" s="11" t="n">
        <v>96811.323</v>
      </c>
      <c r="P11" s="11" t="n">
        <v>100981.344</v>
      </c>
      <c r="Q11" s="11" t="n">
        <v>99806.944</v>
      </c>
      <c r="R11" s="11" t="n">
        <v>99456.275</v>
      </c>
    </row>
    <row r="12" customFormat="false" ht="13.2" hidden="false" customHeight="false" outlineLevel="0" collapsed="false">
      <c r="B12" s="10" t="s">
        <v>9</v>
      </c>
      <c r="C12" s="11" t="n">
        <v>3813.347</v>
      </c>
      <c r="D12" s="11" t="n">
        <v>5545.698</v>
      </c>
      <c r="E12" s="11" t="n">
        <v>1730.463</v>
      </c>
      <c r="F12" s="11" t="n">
        <v>2811.382</v>
      </c>
      <c r="G12" s="11" t="n">
        <v>2812.163</v>
      </c>
      <c r="H12" s="11" t="n">
        <v>3205.467</v>
      </c>
      <c r="I12" s="11" t="n">
        <v>3612.493</v>
      </c>
      <c r="J12" s="11" t="n">
        <v>3390.638</v>
      </c>
      <c r="K12" s="11" t="n">
        <v>3373.35</v>
      </c>
      <c r="L12" s="11" t="n">
        <v>3831.344</v>
      </c>
      <c r="M12" s="11" t="n">
        <v>3794.794</v>
      </c>
      <c r="N12" s="11" t="n">
        <v>3891.989</v>
      </c>
      <c r="O12" s="11" t="n">
        <v>4103.742</v>
      </c>
      <c r="P12" s="11" t="n">
        <v>4274.62</v>
      </c>
      <c r="Q12" s="11" t="n">
        <v>4501.756</v>
      </c>
      <c r="R12" s="11" t="n">
        <v>4638.201</v>
      </c>
    </row>
    <row r="13" customFormat="false" ht="12.75" hidden="false" customHeight="true" outlineLevel="0" collapsed="false">
      <c r="B13" s="10" t="s">
        <v>10</v>
      </c>
      <c r="C13" s="11" t="n">
        <v>10072.881</v>
      </c>
      <c r="D13" s="11" t="n">
        <v>10825.695</v>
      </c>
      <c r="E13" s="11" t="n">
        <v>10211.422</v>
      </c>
      <c r="F13" s="11" t="n">
        <v>8508.14</v>
      </c>
      <c r="G13" s="11" t="n">
        <v>7504.655</v>
      </c>
      <c r="H13" s="11" t="n">
        <v>6979.095</v>
      </c>
      <c r="I13" s="11" t="n">
        <v>6972.902</v>
      </c>
      <c r="J13" s="11" t="n">
        <v>7071.587</v>
      </c>
      <c r="K13" s="11" t="n">
        <v>7587.118</v>
      </c>
      <c r="L13" s="11" t="n">
        <v>6374.291</v>
      </c>
      <c r="M13" s="11" t="n">
        <v>6306.825</v>
      </c>
      <c r="N13" s="11" t="n">
        <v>6146.265</v>
      </c>
      <c r="O13" s="11" t="n">
        <v>6181.75</v>
      </c>
      <c r="P13" s="11" t="n">
        <v>6035.059</v>
      </c>
      <c r="Q13" s="11" t="n">
        <v>5762.549</v>
      </c>
      <c r="R13" s="11" t="n">
        <v>5978.512</v>
      </c>
    </row>
    <row r="14" customFormat="false" ht="13.2" hidden="false" customHeight="false" outlineLevel="0" collapsed="false">
      <c r="B14" s="13" t="s">
        <v>11</v>
      </c>
      <c r="C14" s="14" t="n">
        <v>146410.756</v>
      </c>
      <c r="D14" s="14" t="n">
        <v>154495.964</v>
      </c>
      <c r="E14" s="14" t="n">
        <v>149704.632</v>
      </c>
      <c r="F14" s="14" t="n">
        <v>146251.988</v>
      </c>
      <c r="G14" s="14" t="n">
        <v>143391.884</v>
      </c>
      <c r="H14" s="14" t="n">
        <v>139789.97</v>
      </c>
      <c r="I14" s="14" t="n">
        <v>139699.335</v>
      </c>
      <c r="J14" s="14" t="n">
        <v>127051.676</v>
      </c>
      <c r="K14" s="14" t="n">
        <v>134315.855</v>
      </c>
      <c r="L14" s="14" t="n">
        <v>123782.512</v>
      </c>
      <c r="M14" s="14" t="n">
        <v>120922.504</v>
      </c>
      <c r="N14" s="14" t="n">
        <v>120949.314</v>
      </c>
      <c r="O14" s="14" t="n">
        <v>115215.773</v>
      </c>
      <c r="P14" s="14" t="n">
        <v>119418.394</v>
      </c>
      <c r="Q14" s="14" t="n">
        <v>118172.436</v>
      </c>
      <c r="R14" s="14" t="n">
        <v>118005.104</v>
      </c>
    </row>
    <row r="15" customFormat="false" ht="13.2" hidden="false" customHeight="false" outlineLevel="0" collapsed="false">
      <c r="B15" s="12"/>
      <c r="C15" s="11"/>
    </row>
    <row r="16" customFormat="false" ht="15.6" hidden="false" customHeight="false" outlineLevel="0" collapsed="false">
      <c r="B16" s="5" t="s">
        <v>12</v>
      </c>
      <c r="C16" s="11" t="s">
        <v>13</v>
      </c>
      <c r="F16" s="15"/>
      <c r="J16" s="16"/>
      <c r="K16" s="16"/>
      <c r="L16" s="16"/>
      <c r="M16" s="17"/>
    </row>
    <row r="17" customFormat="false" ht="13.2" hidden="false" customHeight="false" outlineLevel="0" collapsed="false">
      <c r="B17" s="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3.2" hidden="false" customHeight="false" outlineLevel="0" collapsed="false">
      <c r="B18" s="10" t="s">
        <v>14</v>
      </c>
      <c r="C18" s="19" t="n">
        <v>101627.802</v>
      </c>
      <c r="D18" s="19" t="n">
        <v>105902.875</v>
      </c>
      <c r="E18" s="19" t="n">
        <v>104430.549</v>
      </c>
      <c r="F18" s="19" t="n">
        <v>104166.574</v>
      </c>
      <c r="G18" s="19" t="n">
        <v>102399.476</v>
      </c>
      <c r="H18" s="19" t="n">
        <v>100211.727</v>
      </c>
      <c r="I18" s="19" t="n">
        <v>99743.038</v>
      </c>
      <c r="J18" s="19" t="n">
        <v>93124.334</v>
      </c>
      <c r="K18" s="19" t="n">
        <v>97641.132</v>
      </c>
      <c r="L18" s="19" t="n">
        <v>88203.221</v>
      </c>
      <c r="M18" s="19" t="n">
        <v>87359.718</v>
      </c>
      <c r="N18" s="19" t="n">
        <v>87073.957</v>
      </c>
      <c r="O18" s="19" t="n">
        <v>81196.786</v>
      </c>
      <c r="P18" s="19" t="n">
        <v>85118.899</v>
      </c>
      <c r="Q18" s="19" t="n">
        <v>83695.202</v>
      </c>
      <c r="R18" s="19" t="n">
        <v>83437.502</v>
      </c>
    </row>
    <row r="19" customFormat="false" ht="13.2" hidden="false" customHeight="false" outlineLevel="0" collapsed="false">
      <c r="B19" s="10" t="s">
        <v>15</v>
      </c>
      <c r="C19" s="19" t="n">
        <v>20613.02</v>
      </c>
      <c r="D19" s="19" t="n">
        <v>22599.505</v>
      </c>
      <c r="E19" s="19" t="n">
        <v>24676.11</v>
      </c>
      <c r="F19" s="19" t="n">
        <v>26500.261</v>
      </c>
      <c r="G19" s="19" t="n">
        <v>27099.703</v>
      </c>
      <c r="H19" s="19" t="n">
        <v>27943.751</v>
      </c>
      <c r="I19" s="19" t="n">
        <v>28018.882</v>
      </c>
      <c r="J19" s="19" t="n">
        <v>27210.417</v>
      </c>
      <c r="K19" s="19" t="n">
        <v>26406.781</v>
      </c>
      <c r="L19" s="19" t="n">
        <v>26019.235</v>
      </c>
      <c r="M19" s="19" t="n">
        <v>25230.259</v>
      </c>
      <c r="N19" s="19" t="n">
        <v>24714.92</v>
      </c>
      <c r="O19" s="19" t="n">
        <v>24955.341</v>
      </c>
      <c r="P19" s="19" t="n">
        <v>26625.236</v>
      </c>
      <c r="Q19" s="19" t="n">
        <v>26338.787</v>
      </c>
      <c r="R19" s="19" t="n">
        <v>25767.409</v>
      </c>
    </row>
    <row r="20" s="20" customFormat="true" ht="13.2" hidden="false" customHeight="false" outlineLevel="0" collapsed="false">
      <c r="B20" s="21" t="s">
        <v>16</v>
      </c>
      <c r="C20" s="22" t="n">
        <v>19679.659</v>
      </c>
      <c r="D20" s="22" t="n">
        <v>21696.677</v>
      </c>
      <c r="E20" s="22" t="n">
        <v>23713.997</v>
      </c>
      <c r="F20" s="22" t="n">
        <v>25505.146</v>
      </c>
      <c r="G20" s="22" t="n">
        <v>26126.945</v>
      </c>
      <c r="H20" s="22" t="n">
        <v>26930.38</v>
      </c>
      <c r="I20" s="22" t="n">
        <v>27004.111</v>
      </c>
      <c r="J20" s="22" t="n">
        <v>26274.19</v>
      </c>
      <c r="K20" s="22" t="n">
        <v>25385.102</v>
      </c>
      <c r="L20" s="22" t="n">
        <v>25029.929</v>
      </c>
      <c r="M20" s="22" t="n">
        <v>24297.749</v>
      </c>
      <c r="N20" s="22" t="n">
        <v>23792.637</v>
      </c>
      <c r="O20" s="22" t="n">
        <v>24131.001</v>
      </c>
      <c r="P20" s="22" t="n">
        <v>25768.338</v>
      </c>
      <c r="Q20" s="22" t="n">
        <v>25516.312</v>
      </c>
      <c r="R20" s="22" t="n">
        <v>24926.264</v>
      </c>
    </row>
    <row r="21" s="20" customFormat="true" ht="13.2" hidden="false" customHeight="false" outlineLevel="0" collapsed="false">
      <c r="B21" s="23" t="s">
        <v>17</v>
      </c>
      <c r="C21" s="24" t="n">
        <v>12514.13</v>
      </c>
      <c r="D21" s="24" t="n">
        <v>13963.882</v>
      </c>
      <c r="E21" s="24" t="n">
        <v>14462.44</v>
      </c>
      <c r="F21" s="24" t="n">
        <v>14432.025</v>
      </c>
      <c r="G21" s="24" t="n">
        <v>14753.159</v>
      </c>
      <c r="H21" s="24" t="n">
        <v>15058.727</v>
      </c>
      <c r="I21" s="24" t="n">
        <v>15494.596</v>
      </c>
      <c r="J21" s="24" t="n">
        <v>15482.049</v>
      </c>
      <c r="K21" s="24" t="n">
        <v>14803.154</v>
      </c>
      <c r="L21" s="24" t="n">
        <v>14749.779</v>
      </c>
      <c r="M21" s="24" t="n">
        <v>14420.685</v>
      </c>
      <c r="N21" s="24" t="n">
        <v>14043.011</v>
      </c>
      <c r="O21" s="24" t="n">
        <v>14212.933</v>
      </c>
      <c r="P21" s="24" t="n">
        <v>15091.46</v>
      </c>
      <c r="Q21" s="24" t="n">
        <v>14838.896</v>
      </c>
      <c r="R21" s="24" t="n">
        <v>14262.492</v>
      </c>
    </row>
    <row r="22" s="20" customFormat="true" ht="13.2" hidden="false" customHeight="false" outlineLevel="0" collapsed="false">
      <c r="B22" s="23" t="s">
        <v>18</v>
      </c>
      <c r="C22" s="24" t="n">
        <v>1446.04</v>
      </c>
      <c r="D22" s="24" t="n">
        <v>1662.622</v>
      </c>
      <c r="E22" s="24" t="n">
        <v>2284.309</v>
      </c>
      <c r="F22" s="24" t="n">
        <v>2956.639</v>
      </c>
      <c r="G22" s="24" t="n">
        <v>3007.776</v>
      </c>
      <c r="H22" s="24" t="n">
        <v>3161.98</v>
      </c>
      <c r="I22" s="24" t="n">
        <v>3240.989</v>
      </c>
      <c r="J22" s="24" t="n">
        <v>3184.611</v>
      </c>
      <c r="K22" s="24" t="n">
        <v>3096.223</v>
      </c>
      <c r="L22" s="24" t="n">
        <v>3037.027</v>
      </c>
      <c r="M22" s="24" t="n">
        <v>2925.232</v>
      </c>
      <c r="N22" s="24" t="n">
        <v>2793.406</v>
      </c>
      <c r="O22" s="24" t="n">
        <v>2870.46</v>
      </c>
      <c r="P22" s="24" t="n">
        <v>3133.846</v>
      </c>
      <c r="Q22" s="24" t="n">
        <v>3214.609</v>
      </c>
      <c r="R22" s="24" t="n">
        <v>3208.588</v>
      </c>
    </row>
    <row r="23" s="20" customFormat="true" ht="13.2" hidden="false" customHeight="false" outlineLevel="0" collapsed="false">
      <c r="B23" s="23" t="s">
        <v>19</v>
      </c>
      <c r="C23" s="24" t="n">
        <v>5621.657</v>
      </c>
      <c r="D23" s="24" t="n">
        <v>5868.613</v>
      </c>
      <c r="E23" s="24" t="n">
        <v>6766.749</v>
      </c>
      <c r="F23" s="24" t="n">
        <v>7912.085</v>
      </c>
      <c r="G23" s="24" t="n">
        <v>8150.182</v>
      </c>
      <c r="H23" s="24" t="n">
        <v>8484.416</v>
      </c>
      <c r="I23" s="24" t="n">
        <v>8050.901</v>
      </c>
      <c r="J23" s="24" t="n">
        <v>7398.013</v>
      </c>
      <c r="K23" s="24" t="n">
        <v>7289.915</v>
      </c>
      <c r="L23" s="24" t="n">
        <v>7051.21</v>
      </c>
      <c r="M23" s="24" t="n">
        <v>6766.514</v>
      </c>
      <c r="N23" s="24" t="n">
        <v>6780.244</v>
      </c>
      <c r="O23" s="24" t="n">
        <v>6865.742</v>
      </c>
      <c r="P23" s="24" t="n">
        <v>7364.033</v>
      </c>
      <c r="Q23" s="24" t="n">
        <v>7292.402</v>
      </c>
      <c r="R23" s="24" t="n">
        <v>7295.617</v>
      </c>
    </row>
    <row r="24" s="20" customFormat="true" ht="13.2" hidden="false" customHeight="false" outlineLevel="0" collapsed="false">
      <c r="B24" s="23" t="s">
        <v>20</v>
      </c>
      <c r="C24" s="24" t="n">
        <v>96.541</v>
      </c>
      <c r="D24" s="24" t="n">
        <v>200.079</v>
      </c>
      <c r="E24" s="24" t="n">
        <v>199.134</v>
      </c>
      <c r="F24" s="24" t="n">
        <v>203.2</v>
      </c>
      <c r="G24" s="24" t="n">
        <v>214.588</v>
      </c>
      <c r="H24" s="24" t="n">
        <v>224.003</v>
      </c>
      <c r="I24" s="24" t="n">
        <v>216.41</v>
      </c>
      <c r="J24" s="24" t="n">
        <v>208.343</v>
      </c>
      <c r="K24" s="24" t="n">
        <v>194.707</v>
      </c>
      <c r="L24" s="24" t="n">
        <v>190.862</v>
      </c>
      <c r="M24" s="24" t="n">
        <v>184.352</v>
      </c>
      <c r="N24" s="24" t="n">
        <v>175.057</v>
      </c>
      <c r="O24" s="24" t="n">
        <v>180.978</v>
      </c>
      <c r="P24" s="24" t="n">
        <v>178.157</v>
      </c>
      <c r="Q24" s="24" t="n">
        <v>169.637</v>
      </c>
      <c r="R24" s="24" t="n">
        <v>158.872</v>
      </c>
    </row>
    <row r="25" s="20" customFormat="true" ht="13.2" hidden="false" customHeight="false" outlineLevel="0" collapsed="false">
      <c r="B25" s="23" t="s">
        <v>21</v>
      </c>
      <c r="C25" s="24" t="n">
        <v>1.292</v>
      </c>
      <c r="D25" s="24" t="n">
        <v>1.482</v>
      </c>
      <c r="E25" s="24" t="n">
        <v>1.365</v>
      </c>
      <c r="F25" s="24" t="n">
        <v>1.197</v>
      </c>
      <c r="G25" s="24" t="n">
        <v>1.241</v>
      </c>
      <c r="H25" s="24" t="n">
        <v>1.254</v>
      </c>
      <c r="I25" s="24" t="n">
        <v>1.216</v>
      </c>
      <c r="J25" s="24" t="n">
        <v>1.174</v>
      </c>
      <c r="K25" s="24" t="n">
        <v>1.102</v>
      </c>
      <c r="L25" s="24" t="n">
        <v>1.051</v>
      </c>
      <c r="M25" s="24" t="n">
        <v>0.967</v>
      </c>
      <c r="N25" s="24" t="n">
        <v>0.918</v>
      </c>
      <c r="O25" s="24" t="n">
        <v>0.888</v>
      </c>
      <c r="P25" s="24" t="n">
        <v>0.841</v>
      </c>
      <c r="Q25" s="24" t="n">
        <v>0.768</v>
      </c>
      <c r="R25" s="24" t="n">
        <v>0.694</v>
      </c>
    </row>
    <row r="26" customFormat="false" ht="13.2" hidden="false" customHeight="false" outlineLevel="0" collapsed="false">
      <c r="B26" s="10" t="s">
        <v>22</v>
      </c>
      <c r="C26" s="19" t="n">
        <v>18203.686</v>
      </c>
      <c r="D26" s="19" t="n">
        <v>19703.971</v>
      </c>
      <c r="E26" s="19" t="n">
        <v>21931.756</v>
      </c>
      <c r="F26" s="19" t="n">
        <v>20786.109</v>
      </c>
      <c r="G26" s="19" t="n">
        <v>20734.972</v>
      </c>
      <c r="H26" s="19" t="n">
        <v>19385.884</v>
      </c>
      <c r="I26" s="19" t="n">
        <v>19601.021</v>
      </c>
      <c r="J26" s="19" t="n">
        <v>13852.927</v>
      </c>
      <c r="K26" s="19" t="n">
        <v>16066.316</v>
      </c>
      <c r="L26" s="19" t="n">
        <v>16142.227</v>
      </c>
      <c r="M26" s="19" t="n">
        <v>14379.718</v>
      </c>
      <c r="N26" s="19" t="n">
        <v>15112.718</v>
      </c>
      <c r="O26" s="19" t="n">
        <v>15208.054</v>
      </c>
      <c r="P26" s="19" t="n">
        <v>15382.086</v>
      </c>
      <c r="Q26" s="19" t="n">
        <v>15672.516</v>
      </c>
      <c r="R26" s="19" t="n">
        <v>15534.546</v>
      </c>
    </row>
    <row r="27" customFormat="false" ht="13.2" hidden="false" customHeight="false" outlineLevel="0" collapsed="false">
      <c r="B27" s="10" t="s">
        <v>23</v>
      </c>
      <c r="C27" s="11" t="n">
        <v>178.356</v>
      </c>
      <c r="D27" s="11" t="n">
        <v>178.127</v>
      </c>
      <c r="E27" s="11" t="n">
        <v>169.043</v>
      </c>
      <c r="F27" s="11" t="n">
        <v>164.271</v>
      </c>
      <c r="G27" s="11" t="n">
        <v>163.049</v>
      </c>
      <c r="H27" s="11" t="n">
        <v>163.543</v>
      </c>
      <c r="I27" s="11" t="n">
        <v>161.251</v>
      </c>
      <c r="J27" s="11" t="n">
        <v>166.247</v>
      </c>
      <c r="K27" s="11" t="n">
        <v>172.066</v>
      </c>
      <c r="L27" s="11" t="n">
        <v>172.531</v>
      </c>
      <c r="M27" s="11" t="n">
        <v>171.738</v>
      </c>
      <c r="N27" s="11" t="n">
        <v>177.66</v>
      </c>
      <c r="O27" s="11" t="n">
        <v>186.188</v>
      </c>
      <c r="P27" s="11" t="n">
        <v>188.727</v>
      </c>
      <c r="Q27" s="11" t="n">
        <v>191.124</v>
      </c>
      <c r="R27" s="11" t="n">
        <v>191.404</v>
      </c>
    </row>
    <row r="28" customFormat="false" ht="13.2" hidden="false" customHeight="false" outlineLevel="0" collapsed="false">
      <c r="B28" s="10" t="s">
        <v>24</v>
      </c>
      <c r="C28" s="19" t="n">
        <v>-3249.055</v>
      </c>
      <c r="D28" s="19" t="n">
        <v>-2615.507</v>
      </c>
      <c r="E28" s="19" t="n">
        <v>-1802.625</v>
      </c>
      <c r="F28" s="19" t="n">
        <v>-1636.945</v>
      </c>
      <c r="G28" s="19" t="n">
        <v>-1630.03</v>
      </c>
      <c r="H28" s="19" t="n">
        <v>-1429.621</v>
      </c>
      <c r="I28" s="19" t="n">
        <v>-1182.654</v>
      </c>
      <c r="J28" s="19" t="n">
        <v>-1213.519</v>
      </c>
      <c r="K28" s="19" t="n">
        <v>-794.348</v>
      </c>
      <c r="L28" s="19" t="n">
        <v>-794.311</v>
      </c>
      <c r="M28" s="19" t="n">
        <v>-813.415</v>
      </c>
      <c r="N28" s="19" t="n">
        <v>-1332.52</v>
      </c>
      <c r="O28" s="19" t="n">
        <v>-1313.355</v>
      </c>
      <c r="P28" s="19" t="n">
        <v>-1365.054</v>
      </c>
      <c r="Q28" s="19" t="n">
        <v>-1127.023</v>
      </c>
      <c r="R28" s="19" t="n">
        <v>-1123.739</v>
      </c>
    </row>
    <row r="29" customFormat="false" ht="13.2" hidden="false" customHeight="false" outlineLevel="0" collapsed="false">
      <c r="B29" s="10" t="s">
        <v>25</v>
      </c>
      <c r="C29" s="19" t="n">
        <v>299.499</v>
      </c>
      <c r="D29" s="19" t="n">
        <v>171.5</v>
      </c>
      <c r="E29" s="19" t="n">
        <v>203.948</v>
      </c>
      <c r="F29" s="19" t="n">
        <v>544.734</v>
      </c>
      <c r="G29" s="19" t="n">
        <v>608.26</v>
      </c>
      <c r="H29" s="19" t="n">
        <v>735.007</v>
      </c>
      <c r="I29" s="19" t="n">
        <v>697.552</v>
      </c>
      <c r="J29" s="19" t="n">
        <v>599.858</v>
      </c>
      <c r="K29" s="19" t="n">
        <v>681.516</v>
      </c>
      <c r="L29" s="19" t="n">
        <v>528.077</v>
      </c>
      <c r="M29" s="19" t="n">
        <v>517.581</v>
      </c>
      <c r="N29" s="19" t="n">
        <v>310.069</v>
      </c>
      <c r="O29" s="19" t="n">
        <v>220.295</v>
      </c>
      <c r="P29" s="19" t="n">
        <v>291.632</v>
      </c>
      <c r="Q29" s="19" t="n">
        <v>248.102</v>
      </c>
      <c r="R29" s="19" t="n">
        <v>292.824</v>
      </c>
    </row>
    <row r="30" customFormat="false" ht="12.75" hidden="false" customHeight="true" outlineLevel="0" collapsed="false">
      <c r="B30" s="25" t="s">
        <v>26</v>
      </c>
      <c r="C30" s="26" t="n">
        <v>117060.288</v>
      </c>
      <c r="D30" s="26" t="n">
        <v>123340.966</v>
      </c>
      <c r="E30" s="26" t="n">
        <v>124932.671</v>
      </c>
      <c r="F30" s="26" t="n">
        <v>124024.743</v>
      </c>
      <c r="G30" s="26" t="n">
        <v>122275.727</v>
      </c>
      <c r="H30" s="26" t="n">
        <v>119066.54</v>
      </c>
      <c r="I30" s="26" t="n">
        <v>119020.208</v>
      </c>
      <c r="J30" s="26" t="n">
        <v>106529.847</v>
      </c>
      <c r="K30" s="26" t="n">
        <v>113766.682</v>
      </c>
      <c r="L30" s="26" t="n">
        <v>104251.745</v>
      </c>
      <c r="M30" s="26" t="n">
        <v>101615.34</v>
      </c>
      <c r="N30" s="26" t="n">
        <v>101341.884</v>
      </c>
      <c r="O30" s="26" t="n">
        <v>95497.968</v>
      </c>
      <c r="P30" s="26" t="n">
        <v>99616.29</v>
      </c>
      <c r="Q30" s="26" t="n">
        <v>98679.921</v>
      </c>
      <c r="R30" s="26" t="n">
        <v>98332.537</v>
      </c>
    </row>
    <row r="31" customFormat="false" ht="13.2" hidden="false" customHeight="false" outlineLevel="0" collapsed="false">
      <c r="B31" s="25" t="s">
        <v>27</v>
      </c>
      <c r="C31" s="26" t="n">
        <v>120309.343</v>
      </c>
      <c r="D31" s="26" t="n">
        <v>125956.473</v>
      </c>
      <c r="E31" s="26" t="n">
        <v>126735.296</v>
      </c>
      <c r="F31" s="26" t="n">
        <v>125661.688</v>
      </c>
      <c r="G31" s="26" t="n">
        <v>123905.757</v>
      </c>
      <c r="H31" s="26" t="n">
        <v>120496.161</v>
      </c>
      <c r="I31" s="26" t="n">
        <v>120202.862</v>
      </c>
      <c r="J31" s="26" t="n">
        <v>107743.366</v>
      </c>
      <c r="K31" s="26" t="n">
        <v>114561.03</v>
      </c>
      <c r="L31" s="26" t="n">
        <v>105046.056</v>
      </c>
      <c r="M31" s="26" t="n">
        <v>102428.755</v>
      </c>
      <c r="N31" s="26" t="n">
        <v>102674.404</v>
      </c>
      <c r="O31" s="26" t="n">
        <v>96811.323</v>
      </c>
      <c r="P31" s="26" t="n">
        <v>100981.344</v>
      </c>
      <c r="Q31" s="26" t="n">
        <v>99806.944</v>
      </c>
      <c r="R31" s="26" t="n">
        <v>99456.276</v>
      </c>
    </row>
    <row r="32" customFormat="false" ht="13.2" hidden="false" customHeight="false" outlineLevel="0" collapsed="false">
      <c r="C32" s="27"/>
    </row>
    <row r="33" customFormat="false" ht="13.2" hidden="false" customHeight="false" outlineLevel="0" collapsed="false">
      <c r="B33" s="5" t="s">
        <v>28</v>
      </c>
      <c r="F33" s="15"/>
      <c r="J33" s="16"/>
      <c r="K33" s="16"/>
    </row>
    <row r="34" customFormat="false" ht="14.4" hidden="false" customHeight="false" outlineLevel="0" collapsed="false">
      <c r="B34" s="8" t="s">
        <v>29</v>
      </c>
      <c r="C34" s="18"/>
      <c r="D34" s="18"/>
      <c r="E34" s="18"/>
      <c r="J34" s="28"/>
      <c r="K34" s="28"/>
    </row>
    <row r="35" customFormat="false" ht="13.2" hidden="false" customHeight="false" outlineLevel="0" collapsed="false">
      <c r="B35" s="10" t="s">
        <v>14</v>
      </c>
      <c r="C35" s="19" t="n">
        <v>103793.074</v>
      </c>
      <c r="D35" s="19" t="n">
        <v>107735.614</v>
      </c>
      <c r="E35" s="19" t="n">
        <v>106183.677</v>
      </c>
      <c r="F35" s="19" t="n">
        <v>105776.14</v>
      </c>
      <c r="G35" s="19" t="n">
        <v>104022.14</v>
      </c>
      <c r="H35" s="19" t="n">
        <v>101884.616</v>
      </c>
      <c r="I35" s="19" t="n">
        <v>101539.594</v>
      </c>
      <c r="J35" s="19" t="n">
        <v>94864.876</v>
      </c>
      <c r="K35" s="19" t="n">
        <v>99540.941</v>
      </c>
      <c r="L35" s="19" t="n">
        <v>89951.217</v>
      </c>
      <c r="M35" s="19" t="n">
        <v>89139.87</v>
      </c>
      <c r="N35" s="19" t="n">
        <v>88844.95</v>
      </c>
      <c r="O35" s="19" t="n">
        <v>82846.801</v>
      </c>
      <c r="P35" s="19" t="n">
        <v>86947.848</v>
      </c>
      <c r="Q35" s="19" t="n">
        <v>85416.494</v>
      </c>
      <c r="R35" s="19" t="n">
        <v>85142.034</v>
      </c>
    </row>
    <row r="36" customFormat="false" ht="13.2" hidden="false" customHeight="false" outlineLevel="0" collapsed="false">
      <c r="B36" s="10" t="s">
        <v>15</v>
      </c>
      <c r="C36" s="19" t="n">
        <v>20931.201</v>
      </c>
      <c r="D36" s="19" t="n">
        <v>22954.793</v>
      </c>
      <c r="E36" s="19" t="n">
        <v>25007.506</v>
      </c>
      <c r="F36" s="19" t="n">
        <v>26758.136</v>
      </c>
      <c r="G36" s="19" t="n">
        <v>27358.497</v>
      </c>
      <c r="H36" s="19" t="n">
        <v>28214.289</v>
      </c>
      <c r="I36" s="19" t="n">
        <v>28296.928</v>
      </c>
      <c r="J36" s="19" t="n">
        <v>27487.556</v>
      </c>
      <c r="K36" s="19" t="n">
        <v>26688.4</v>
      </c>
      <c r="L36" s="19" t="n">
        <v>26302.716</v>
      </c>
      <c r="M36" s="19" t="n">
        <v>25513.285</v>
      </c>
      <c r="N36" s="19" t="n">
        <v>24997.331</v>
      </c>
      <c r="O36" s="19" t="n">
        <v>25244.552</v>
      </c>
      <c r="P36" s="19" t="n">
        <v>26929.689</v>
      </c>
      <c r="Q36" s="19" t="n">
        <v>26645.517</v>
      </c>
      <c r="R36" s="19" t="n">
        <v>26067.344</v>
      </c>
    </row>
    <row r="37" customFormat="false" ht="13.2" hidden="false" customHeight="false" outlineLevel="0" collapsed="false">
      <c r="B37" s="29" t="s">
        <v>16</v>
      </c>
      <c r="C37" s="22" t="n">
        <v>19976.213</v>
      </c>
      <c r="D37" s="22" t="n">
        <v>22032.096</v>
      </c>
      <c r="E37" s="22" t="n">
        <v>24024.856</v>
      </c>
      <c r="F37" s="22" t="n">
        <v>25745.414</v>
      </c>
      <c r="G37" s="22" t="n">
        <v>26367.352</v>
      </c>
      <c r="H37" s="22" t="n">
        <v>27182.067</v>
      </c>
      <c r="I37" s="22" t="n">
        <v>27263.844</v>
      </c>
      <c r="J37" s="22" t="n">
        <v>26535.625</v>
      </c>
      <c r="K37" s="22" t="n">
        <v>25651.296</v>
      </c>
      <c r="L37" s="22" t="n">
        <v>25298.37</v>
      </c>
      <c r="M37" s="22" t="n">
        <v>24563.993</v>
      </c>
      <c r="N37" s="22" t="n">
        <v>24061.091</v>
      </c>
      <c r="O37" s="22" t="n">
        <v>24408.459</v>
      </c>
      <c r="P37" s="22" t="n">
        <v>26061.506</v>
      </c>
      <c r="Q37" s="22" t="n">
        <v>25811.919</v>
      </c>
      <c r="R37" s="22" t="n">
        <v>25214.787</v>
      </c>
    </row>
    <row r="38" customFormat="false" ht="13.2" hidden="false" customHeight="false" outlineLevel="0" collapsed="false">
      <c r="B38" s="23" t="s">
        <v>17</v>
      </c>
      <c r="C38" s="24" t="n">
        <v>12729.584</v>
      </c>
      <c r="D38" s="24" t="n">
        <v>14218</v>
      </c>
      <c r="E38" s="24" t="n">
        <v>14695.01</v>
      </c>
      <c r="F38" s="24" t="n">
        <v>14596.032</v>
      </c>
      <c r="G38" s="24" t="n">
        <v>14915.899</v>
      </c>
      <c r="H38" s="24" t="n">
        <v>15221.717</v>
      </c>
      <c r="I38" s="24" t="n">
        <v>15660.372</v>
      </c>
      <c r="J38" s="24" t="n">
        <v>15648.35</v>
      </c>
      <c r="K38" s="24" t="n">
        <v>14965.839</v>
      </c>
      <c r="L38" s="24" t="n">
        <v>14909.414</v>
      </c>
      <c r="M38" s="24" t="n">
        <v>14575.134</v>
      </c>
      <c r="N38" s="24" t="n">
        <v>14191.754</v>
      </c>
      <c r="O38" s="24" t="n">
        <v>14360.863</v>
      </c>
      <c r="P38" s="24" t="n">
        <v>15243.475</v>
      </c>
      <c r="Q38" s="24" t="n">
        <v>14985.506</v>
      </c>
      <c r="R38" s="24" t="n">
        <v>14398.81</v>
      </c>
    </row>
    <row r="39" customFormat="false" ht="13.2" hidden="false" customHeight="false" outlineLevel="0" collapsed="false">
      <c r="B39" s="23" t="s">
        <v>18</v>
      </c>
      <c r="C39" s="24" t="n">
        <v>1448.901</v>
      </c>
      <c r="D39" s="24" t="n">
        <v>1666.813</v>
      </c>
      <c r="E39" s="24" t="n">
        <v>2296.167</v>
      </c>
      <c r="F39" s="24" t="n">
        <v>2977.417</v>
      </c>
      <c r="G39" s="24" t="n">
        <v>3029.616</v>
      </c>
      <c r="H39" s="24" t="n">
        <v>3185.267</v>
      </c>
      <c r="I39" s="24" t="n">
        <v>3265.168</v>
      </c>
      <c r="J39" s="24" t="n">
        <v>3208.754</v>
      </c>
      <c r="K39" s="24" t="n">
        <v>3120.495</v>
      </c>
      <c r="L39" s="24" t="n">
        <v>3060.792</v>
      </c>
      <c r="M39" s="24" t="n">
        <v>2948.045</v>
      </c>
      <c r="N39" s="24" t="n">
        <v>2815.549</v>
      </c>
      <c r="O39" s="24" t="n">
        <v>2893.542</v>
      </c>
      <c r="P39" s="24" t="n">
        <v>3158.701</v>
      </c>
      <c r="Q39" s="24" t="n">
        <v>3240.744</v>
      </c>
      <c r="R39" s="24" t="n">
        <v>3234.203</v>
      </c>
    </row>
    <row r="40" customFormat="false" ht="13.2" hidden="false" customHeight="false" outlineLevel="0" collapsed="false">
      <c r="B40" s="23" t="s">
        <v>19</v>
      </c>
      <c r="C40" s="24" t="n">
        <v>5694.346</v>
      </c>
      <c r="D40" s="24" t="n">
        <v>5935.444</v>
      </c>
      <c r="E40" s="24" t="n">
        <v>6823.435</v>
      </c>
      <c r="F40" s="24" t="n">
        <v>7959.493</v>
      </c>
      <c r="G40" s="24" t="n">
        <v>8197.857</v>
      </c>
      <c r="H40" s="24" t="n">
        <v>8541.773</v>
      </c>
      <c r="I40" s="24" t="n">
        <v>8113.403</v>
      </c>
      <c r="J40" s="24" t="n">
        <v>7462.364</v>
      </c>
      <c r="K40" s="24" t="n">
        <v>7363.062</v>
      </c>
      <c r="L40" s="24" t="n">
        <v>7130.628</v>
      </c>
      <c r="M40" s="24" t="n">
        <v>6850.443</v>
      </c>
      <c r="N40" s="24" t="n">
        <v>6873.24</v>
      </c>
      <c r="O40" s="24" t="n">
        <v>6967.712</v>
      </c>
      <c r="P40" s="24" t="n">
        <v>7476.075</v>
      </c>
      <c r="Q40" s="24" t="n">
        <v>7411.395</v>
      </c>
      <c r="R40" s="24" t="n">
        <v>7418.595</v>
      </c>
    </row>
    <row r="41" customFormat="false" ht="13.2" hidden="false" customHeight="false" outlineLevel="0" collapsed="false">
      <c r="B41" s="23" t="s">
        <v>20</v>
      </c>
      <c r="C41" s="24" t="n">
        <v>102.09</v>
      </c>
      <c r="D41" s="24" t="n">
        <v>210.358</v>
      </c>
      <c r="E41" s="24" t="n">
        <v>208.879</v>
      </c>
      <c r="F41" s="24" t="n">
        <v>211.276</v>
      </c>
      <c r="G41" s="24" t="n">
        <v>222.739</v>
      </c>
      <c r="H41" s="24" t="n">
        <v>232.056</v>
      </c>
      <c r="I41" s="24" t="n">
        <v>223.685</v>
      </c>
      <c r="J41" s="24" t="n">
        <v>214.983</v>
      </c>
      <c r="K41" s="24" t="n">
        <v>200.798</v>
      </c>
      <c r="L41" s="24" t="n">
        <v>196.484</v>
      </c>
      <c r="M41" s="24" t="n">
        <v>189.404</v>
      </c>
      <c r="N41" s="24" t="n">
        <v>179.629</v>
      </c>
      <c r="O41" s="24" t="n">
        <v>185.455</v>
      </c>
      <c r="P41" s="24" t="n">
        <v>182.413</v>
      </c>
      <c r="Q41" s="24" t="n">
        <v>173.506</v>
      </c>
      <c r="R41" s="24" t="n">
        <v>162.484</v>
      </c>
    </row>
    <row r="42" customFormat="false" ht="13.2" hidden="false" customHeight="false" outlineLevel="0" collapsed="false">
      <c r="B42" s="23" t="s">
        <v>21</v>
      </c>
      <c r="C42" s="24" t="n">
        <v>1.292</v>
      </c>
      <c r="D42" s="24" t="n">
        <v>1.482</v>
      </c>
      <c r="E42" s="24" t="n">
        <v>1.365</v>
      </c>
      <c r="F42" s="24" t="n">
        <v>1.197</v>
      </c>
      <c r="G42" s="24" t="n">
        <v>1.241</v>
      </c>
      <c r="H42" s="24" t="n">
        <v>1.254</v>
      </c>
      <c r="I42" s="24" t="n">
        <v>1.216</v>
      </c>
      <c r="J42" s="24" t="n">
        <v>1.174</v>
      </c>
      <c r="K42" s="24" t="n">
        <v>1.102</v>
      </c>
      <c r="L42" s="24" t="n">
        <v>1.051</v>
      </c>
      <c r="M42" s="24" t="n">
        <v>0.967</v>
      </c>
      <c r="N42" s="24" t="n">
        <v>0.918</v>
      </c>
      <c r="O42" s="24" t="n">
        <v>0.888</v>
      </c>
      <c r="P42" s="24" t="n">
        <v>0.841</v>
      </c>
      <c r="Q42" s="24" t="n">
        <v>0.768</v>
      </c>
      <c r="R42" s="24" t="n">
        <v>0.694</v>
      </c>
    </row>
    <row r="43" customFormat="false" ht="13.2" hidden="false" customHeight="false" outlineLevel="0" collapsed="false">
      <c r="B43" s="10" t="s">
        <v>22</v>
      </c>
      <c r="C43" s="19" t="n">
        <v>26039.669</v>
      </c>
      <c r="D43" s="19" t="n">
        <v>29937.918</v>
      </c>
      <c r="E43" s="19" t="n">
        <v>28224.506</v>
      </c>
      <c r="F43" s="19" t="n">
        <v>27061.826</v>
      </c>
      <c r="G43" s="19" t="n">
        <v>26210.139</v>
      </c>
      <c r="H43" s="19" t="n">
        <v>24635.102</v>
      </c>
      <c r="I43" s="19" t="n">
        <v>25229.853</v>
      </c>
      <c r="J43" s="19" t="n">
        <v>19318.547</v>
      </c>
      <c r="K43" s="19" t="n">
        <v>22057.618</v>
      </c>
      <c r="L43" s="19" t="n">
        <v>21437.207</v>
      </c>
      <c r="M43" s="19" t="n">
        <v>19689.873</v>
      </c>
      <c r="N43" s="19" t="n">
        <v>20371.633</v>
      </c>
      <c r="O43" s="19" t="n">
        <v>20605.133</v>
      </c>
      <c r="P43" s="19" t="n">
        <v>20759.694</v>
      </c>
      <c r="Q43" s="19" t="n">
        <v>21291.078</v>
      </c>
      <c r="R43" s="19" t="n">
        <v>21263.931</v>
      </c>
    </row>
    <row r="44" customFormat="false" ht="13.2" hidden="false" customHeight="false" outlineLevel="0" collapsed="false">
      <c r="B44" s="10" t="s">
        <v>23</v>
      </c>
      <c r="C44" s="11" t="n">
        <v>12242.945</v>
      </c>
      <c r="D44" s="11" t="n">
        <v>12320.991</v>
      </c>
      <c r="E44" s="11" t="n">
        <v>11346.974</v>
      </c>
      <c r="F44" s="11" t="n">
        <v>10358.887</v>
      </c>
      <c r="G44" s="11" t="n">
        <v>10123.151</v>
      </c>
      <c r="H44" s="11" t="n">
        <v>10280.725</v>
      </c>
      <c r="I44" s="11" t="n">
        <v>10149.748</v>
      </c>
      <c r="J44" s="11" t="n">
        <v>10265.924</v>
      </c>
      <c r="K44" s="11" t="n">
        <v>10215.878</v>
      </c>
      <c r="L44" s="11" t="n">
        <v>10104.644</v>
      </c>
      <c r="M44" s="11" t="n">
        <v>9884.867</v>
      </c>
      <c r="N44" s="11" t="n">
        <v>9900.54</v>
      </c>
      <c r="O44" s="11" t="n">
        <v>10108.291</v>
      </c>
      <c r="P44" s="11" t="n">
        <v>10110.273</v>
      </c>
      <c r="Q44" s="11" t="n">
        <v>9979.465</v>
      </c>
      <c r="R44" s="11" t="n">
        <v>10104.916</v>
      </c>
    </row>
    <row r="45" customFormat="false" ht="13.2" hidden="false" customHeight="false" outlineLevel="0" collapsed="false">
      <c r="B45" s="10" t="s">
        <v>24</v>
      </c>
      <c r="C45" s="19" t="n">
        <v>-3237.684</v>
      </c>
      <c r="D45" s="19" t="n">
        <v>-2588.463</v>
      </c>
      <c r="E45" s="19" t="n">
        <v>-1754.724</v>
      </c>
      <c r="F45" s="19" t="n">
        <v>-1567.427</v>
      </c>
      <c r="G45" s="19" t="n">
        <v>-1556.101</v>
      </c>
      <c r="H45" s="19" t="n">
        <v>-1350.955</v>
      </c>
      <c r="I45" s="19" t="n">
        <v>-1099.921</v>
      </c>
      <c r="J45" s="19" t="n">
        <v>-1126.342</v>
      </c>
      <c r="K45" s="19" t="n">
        <v>-701.849</v>
      </c>
      <c r="L45" s="19" t="n">
        <v>-617.402</v>
      </c>
      <c r="M45" s="19" t="n">
        <v>-713.244</v>
      </c>
      <c r="N45" s="19" t="n">
        <v>-1231.53</v>
      </c>
      <c r="O45" s="19" t="n">
        <v>-1211.526</v>
      </c>
      <c r="P45" s="19" t="n">
        <v>-1262.349</v>
      </c>
      <c r="Q45" s="19" t="n">
        <v>-1024.944</v>
      </c>
      <c r="R45" s="19" t="n">
        <v>-1022.233</v>
      </c>
    </row>
    <row r="46" customFormat="false" ht="13.2" hidden="false" customHeight="false" outlineLevel="0" collapsed="false">
      <c r="B46" s="10" t="s">
        <v>25</v>
      </c>
      <c r="C46" s="19" t="n">
        <v>4335.069</v>
      </c>
      <c r="D46" s="19" t="n">
        <v>4501.44</v>
      </c>
      <c r="E46" s="19" t="n">
        <v>3949.474</v>
      </c>
      <c r="F46" s="19" t="n">
        <v>3055.134</v>
      </c>
      <c r="G46" s="19" t="n">
        <v>3036.454</v>
      </c>
      <c r="H46" s="19" t="n">
        <v>2989.527</v>
      </c>
      <c r="I46" s="19" t="n">
        <v>2780.14</v>
      </c>
      <c r="J46" s="19" t="n">
        <v>2602.33</v>
      </c>
      <c r="K46" s="19" t="n">
        <v>2501.419</v>
      </c>
      <c r="L46" s="19" t="n">
        <v>2289.444</v>
      </c>
      <c r="M46" s="19" t="n">
        <v>2207.894</v>
      </c>
      <c r="N46" s="19" t="n">
        <v>1832.191</v>
      </c>
      <c r="O46" s="19" t="n">
        <v>1655.547</v>
      </c>
      <c r="P46" s="19" t="n">
        <v>1600.58</v>
      </c>
      <c r="Q46" s="19" t="n">
        <v>1485.399</v>
      </c>
      <c r="R46" s="19" t="n">
        <v>1494.224</v>
      </c>
    </row>
    <row r="47" customFormat="false" ht="13.2" hidden="false" customHeight="false" outlineLevel="0" collapsed="false">
      <c r="B47" s="25" t="s">
        <v>26</v>
      </c>
      <c r="C47" s="26" t="n">
        <v>143173.073</v>
      </c>
      <c r="D47" s="26" t="n">
        <v>151907.5</v>
      </c>
      <c r="E47" s="26" t="n">
        <v>147949.907</v>
      </c>
      <c r="F47" s="26" t="n">
        <v>144684.56</v>
      </c>
      <c r="G47" s="26" t="n">
        <v>141835.783</v>
      </c>
      <c r="H47" s="26" t="n">
        <v>138439.015</v>
      </c>
      <c r="I47" s="26" t="n">
        <v>138599.414</v>
      </c>
      <c r="J47" s="26" t="n">
        <v>125925.335</v>
      </c>
      <c r="K47" s="26" t="n">
        <v>133614.007</v>
      </c>
      <c r="L47" s="26" t="n">
        <v>123165.11</v>
      </c>
      <c r="M47" s="26" t="n">
        <v>120209.26</v>
      </c>
      <c r="N47" s="26" t="n">
        <v>119717.784</v>
      </c>
      <c r="O47" s="26" t="n">
        <v>114004.246</v>
      </c>
      <c r="P47" s="26" t="n">
        <v>118156.046</v>
      </c>
      <c r="Q47" s="26" t="n">
        <v>117147.492</v>
      </c>
      <c r="R47" s="26" t="n">
        <v>116982.872</v>
      </c>
    </row>
    <row r="48" customFormat="false" ht="13.2" hidden="false" customHeight="false" outlineLevel="0" collapsed="false">
      <c r="B48" s="25" t="s">
        <v>27</v>
      </c>
      <c r="C48" s="26" t="n">
        <v>146410.757</v>
      </c>
      <c r="D48" s="26" t="n">
        <v>154495.963</v>
      </c>
      <c r="E48" s="26" t="n">
        <v>149704.631</v>
      </c>
      <c r="F48" s="26" t="n">
        <v>146251.987</v>
      </c>
      <c r="G48" s="26" t="n">
        <v>143391.884</v>
      </c>
      <c r="H48" s="26" t="n">
        <v>139789.97</v>
      </c>
      <c r="I48" s="26" t="n">
        <v>139699.335</v>
      </c>
      <c r="J48" s="26" t="n">
        <v>127051.677</v>
      </c>
      <c r="K48" s="26" t="n">
        <v>134315.856</v>
      </c>
      <c r="L48" s="26" t="n">
        <v>123782.512</v>
      </c>
      <c r="M48" s="26" t="n">
        <v>120922.504</v>
      </c>
      <c r="N48" s="26" t="n">
        <v>120949.314</v>
      </c>
      <c r="O48" s="26" t="n">
        <v>115215.772</v>
      </c>
      <c r="P48" s="26" t="n">
        <v>119418.395</v>
      </c>
      <c r="Q48" s="26" t="n">
        <v>118172.436</v>
      </c>
      <c r="R48" s="26" t="n">
        <v>118005.105</v>
      </c>
    </row>
    <row r="49" customFormat="false" ht="13.2" hidden="false" customHeight="false" outlineLevel="0" collapsed="false">
      <c r="B49" s="10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3.2" hidden="false" customHeight="false" outlineLevel="0" collapsed="false">
      <c r="B50" s="30" t="s">
        <v>30</v>
      </c>
      <c r="C50" s="31"/>
      <c r="D50" s="31"/>
      <c r="E50" s="31"/>
      <c r="F50" s="31"/>
      <c r="G50" s="31"/>
    </row>
    <row r="51" customFormat="false" ht="13.2" hidden="false" customHeight="false" outlineLevel="0" collapsed="false">
      <c r="B51" s="17"/>
      <c r="C51" s="32"/>
      <c r="D51" s="32"/>
      <c r="E51" s="32"/>
      <c r="F51" s="32"/>
      <c r="G51" s="32"/>
    </row>
    <row r="52" customFormat="false" ht="13.2" hidden="false" customHeight="false" outlineLevel="0" collapsed="false">
      <c r="C52" s="32"/>
      <c r="D52" s="32"/>
      <c r="E52" s="32"/>
      <c r="F52" s="32"/>
      <c r="G52" s="32"/>
    </row>
    <row r="53" customFormat="false" ht="13.2" hidden="false" customHeight="false" outlineLevel="0" collapsed="false">
      <c r="B53" s="1" t="s">
        <v>31</v>
      </c>
    </row>
  </sheetData>
  <dataValidations count="1">
    <dataValidation allowBlank="true" errorStyle="stop" operator="between" showDropDown="false" showErrorMessage="true" showInputMessage="false" sqref="C10:R13 C16 C18:R31 C35:R48" type="none">
      <formula1>0</formula1>
      <formula2>0</formula2>
    </dataValidation>
  </dataValidations>
  <printOptions headings="false" gridLines="true" gridLinesSet="true" horizontalCentered="false" verticalCentered="false"/>
  <pageMargins left="0.236111111111111" right="0.236111111111111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cp:lastPrinted>2013-06-12T14:32:21Z</cp:lastPrinted>
  <dcterms:modified xsi:type="dcterms:W3CDTF">2021-05-10T12:06:39Z</dcterms:modified>
  <cp:revision>0</cp:revision>
  <dc:subject/>
  <dc:title/>
</cp:coreProperties>
</file>