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arc prov 2022" sheetId="1" state="visible" r:id="rId2"/>
    <sheet name="Parc prov 2021" sheetId="2" state="visible" r:id="rId3"/>
    <sheet name="Parc prov 2020" sheetId="3" state="visible" r:id="rId4"/>
    <sheet name="Parc prov 2019" sheetId="4" state="visible" r:id="rId5"/>
    <sheet name="Parc prov 20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8">
  <si>
    <t xml:space="preserve">2.</t>
  </si>
  <si>
    <t xml:space="preserve">Répartition du parc par province et par région (au 31/12/2022)</t>
  </si>
  <si>
    <t xml:space="preserve">Verdeling van het park per provincie en per gewest (op 31/12/2022)</t>
  </si>
  <si>
    <t xml:space="preserve">Voitures </t>
  </si>
  <si>
    <t xml:space="preserve">Autobus 
et autocars</t>
  </si>
  <si>
    <t xml:space="preserve">Véhicules 
utilitaires légers</t>
  </si>
  <si>
    <t xml:space="preserve">Véhicules 
utilitaires lourds</t>
  </si>
  <si>
    <t xml:space="preserve">Tracteurs 
routiers</t>
  </si>
  <si>
    <t xml:space="preserve">Tracteurs 
agricoles</t>
  </si>
  <si>
    <t xml:space="preserve">Remorques 
de tout type</t>
  </si>
  <si>
    <t xml:space="preserve">Motos, tricycles 
et quadricycles</t>
  </si>
  <si>
    <t xml:space="preserve">Cyclomoteurs</t>
  </si>
  <si>
    <t xml:space="preserve">Motorhomes</t>
  </si>
  <si>
    <t xml:space="preserve">Caravanes</t>
  </si>
  <si>
    <t xml:space="preserve">Autres</t>
  </si>
  <si>
    <t xml:space="preserve">TOTAL</t>
  </si>
  <si>
    <t xml:space="preserve">%</t>
  </si>
  <si>
    <t xml:space="preserve">Wagens</t>
  </si>
  <si>
    <t xml:space="preserve">Autobussen 
en autocars</t>
  </si>
  <si>
    <t xml:space="preserve">Lichte bedrijfs-
voertuigen</t>
  </si>
  <si>
    <t xml:space="preserve">Zware bedrijfs-
voertuigen</t>
  </si>
  <si>
    <t xml:space="preserve">Trekkers</t>
  </si>
  <si>
    <t xml:space="preserve">Landbouw-
tractoren</t>
  </si>
  <si>
    <t xml:space="preserve">Aanhangwagens 
van alle types</t>
  </si>
  <si>
    <t xml:space="preserve">Motorfietsen, drie- 
en vierwielers</t>
  </si>
  <si>
    <t xml:space="preserve">Bromfietsen</t>
  </si>
  <si>
    <t xml:space="preserve">Kampeer-
wagens</t>
  </si>
  <si>
    <t xml:space="preserve">Kampeeraan-
hangwagens</t>
  </si>
  <si>
    <t xml:space="preserve">Andere</t>
  </si>
  <si>
    <t xml:space="preserve">TOTAAL</t>
  </si>
  <si>
    <t xml:space="preserve">Région Bruxelles-Capitale - 
Brussels-Hoofdstedelijk Gewest </t>
  </si>
  <si>
    <t xml:space="preserve">Antwerpen - Anvers</t>
  </si>
  <si>
    <t xml:space="preserve">Limburg - Limbourg</t>
  </si>
  <si>
    <t xml:space="preserve">Oost-Vlaanderen - Flandre orientale</t>
  </si>
  <si>
    <t xml:space="preserve">Vlaams-Brabant - Brabant flamand</t>
  </si>
  <si>
    <t xml:space="preserve">West-Vlaanderen - Flandre occidentale</t>
  </si>
  <si>
    <t xml:space="preserve">Brabant wallon - Waals-Brabant</t>
  </si>
  <si>
    <t xml:space="preserve">Hainaut - Henegouwen</t>
  </si>
  <si>
    <t xml:space="preserve">Liège - Luik</t>
  </si>
  <si>
    <t xml:space="preserve">Luxembourg - Luxemburg</t>
  </si>
  <si>
    <t xml:space="preserve">Namur - Namen</t>
  </si>
  <si>
    <t xml:space="preserve">Le Royaume - Het Rijk</t>
  </si>
  <si>
    <t xml:space="preserve">Région Bruxelles-Capitale - 
Brussels Hoofdstedelijk Gewest</t>
  </si>
  <si>
    <t xml:space="preserve">Vlaams Gewest - Région flamande</t>
  </si>
  <si>
    <t xml:space="preserve">Région wallonne - Waals Gewest</t>
  </si>
  <si>
    <t xml:space="preserve">Source - Bron: FEBIAC</t>
  </si>
  <si>
    <t xml:space="preserve">Répartition du parc par province et par région (au 31/12/2021)</t>
  </si>
  <si>
    <t xml:space="preserve">Verdeling van het park per provincie en per gewest (op 31/12/2021)</t>
  </si>
  <si>
    <t xml:space="preserve">Répartition du parc par province et par région (au 31/12/2020)</t>
  </si>
  <si>
    <t xml:space="preserve">Verdeling van het park per provincie en per gewest (op 31/12/2020)</t>
  </si>
  <si>
    <t xml:space="preserve">Région Bruxelles-Capitale - 
Brussels Hoofdstedelijk Gewest </t>
  </si>
  <si>
    <t xml:space="preserve">Répartition du parc par province et par région (au 31/12/2019)</t>
  </si>
  <si>
    <t xml:space="preserve">Verdeling van het park per provincie en per gewest (op 31/12/2019)</t>
  </si>
  <si>
    <t xml:space="preserve">Lichte bedrijfs-voertuigen</t>
  </si>
  <si>
    <t xml:space="preserve">Zware bedrijfs-voertuigen</t>
  </si>
  <si>
    <t xml:space="preserve">Landbouw-tractoren</t>
  </si>
  <si>
    <t xml:space="preserve">Répartition du parc par province et par région (au 31/12/2018)</t>
  </si>
  <si>
    <t xml:space="preserve">Verdeling van het park per provincie en per gewest (op 31/12/20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Normal 2" xfId="21"/>
    <cellStyle name="Normal 3" xfId="22"/>
    <cellStyle name="source" xfId="23"/>
    <cellStyle name="Standard_Dat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B11" colorId="64" zoomScale="90" zoomScaleNormal="90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34.2"/>
    <col collapsed="false" customWidth="true" hidden="false" outlineLevel="0" max="3" min="3" style="2" width="8.76"/>
    <col collapsed="false" customWidth="true" hidden="false" outlineLevel="0" max="4" min="4" style="2" width="11.21"/>
    <col collapsed="false" customWidth="true" hidden="false" outlineLevel="0" max="5" min="5" style="2" width="14.87"/>
    <col collapsed="false" customWidth="true" hidden="false" outlineLevel="0" max="6" min="6" style="2" width="15.2"/>
    <col collapsed="false" customWidth="false" hidden="false" outlineLevel="0" max="7" min="7" style="2" width="9.1"/>
    <col collapsed="false" customWidth="true" hidden="false" outlineLevel="0" max="8" min="8" style="2" width="10.55"/>
    <col collapsed="false" customWidth="true" hidden="false" outlineLevel="0" max="9" min="9" style="2" width="15.2"/>
    <col collapsed="false" customWidth="true" hidden="false" outlineLevel="0" max="10" min="10" style="2" width="16.77"/>
    <col collapsed="false" customWidth="true" hidden="false" outlineLevel="0" max="11" min="11" style="2" width="13.1"/>
    <col collapsed="false" customWidth="true" hidden="false" outlineLevel="0" max="12" min="12" style="2" width="11.77"/>
    <col collapsed="false" customWidth="true" hidden="false" outlineLevel="0" max="13" min="13" style="2" width="12.43"/>
    <col collapsed="false" customWidth="true" hidden="false" outlineLevel="0" max="14" min="14" style="1" width="6.99"/>
    <col collapsed="false" customWidth="false" hidden="false" outlineLevel="0" max="15" min="15" style="3" width="9.1"/>
    <col collapsed="false" customWidth="true" hidden="false" outlineLevel="0" max="16" min="16" style="3" width="5.87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4" t="s">
        <v>0</v>
      </c>
      <c r="B1" s="4" t="s">
        <v>1</v>
      </c>
      <c r="I1" s="5"/>
      <c r="K1" s="5"/>
      <c r="L1" s="5"/>
      <c r="M1" s="5"/>
    </row>
    <row r="2" customFormat="false" ht="13.8" hidden="false" customHeight="false" outlineLevel="0" collapsed="false">
      <c r="B2" s="4" t="s">
        <v>2</v>
      </c>
    </row>
    <row r="3" customFormat="false" ht="13.8" hidden="false" customHeight="false" outlineLevel="0" collapsed="false">
      <c r="B3" s="6"/>
    </row>
    <row r="4" customFormat="false" ht="39.6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8" t="s">
        <v>16</v>
      </c>
    </row>
    <row r="5" customFormat="false" ht="52.8" hidden="false" customHeight="false" outlineLevel="0" collapsed="false"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8"/>
    </row>
    <row r="6" customFormat="false" ht="26.4" hidden="false" customHeight="false" outlineLevel="0" collapsed="false">
      <c r="B6" s="9" t="s">
        <v>30</v>
      </c>
      <c r="C6" s="10" t="n">
        <v>504454</v>
      </c>
      <c r="D6" s="10" t="n">
        <v>2022</v>
      </c>
      <c r="E6" s="10" t="n">
        <v>72757</v>
      </c>
      <c r="F6" s="10" t="n">
        <v>7482</v>
      </c>
      <c r="G6" s="10" t="n">
        <v>2624</v>
      </c>
      <c r="H6" s="10" t="n">
        <v>1206</v>
      </c>
      <c r="I6" s="10" t="n">
        <v>9171</v>
      </c>
      <c r="J6" s="10" t="n">
        <v>37912</v>
      </c>
      <c r="K6" s="10" t="n">
        <v>9289</v>
      </c>
      <c r="L6" s="10" t="n">
        <v>1809</v>
      </c>
      <c r="M6" s="10" t="n">
        <v>646</v>
      </c>
      <c r="N6" s="10" t="n">
        <v>4305</v>
      </c>
      <c r="O6" s="11" t="n">
        <f aca="false">SUM(C6:N6)</f>
        <v>653677</v>
      </c>
      <c r="P6" s="12" t="n">
        <f aca="false">O6/O$18</f>
        <v>0.0772701003600982</v>
      </c>
      <c r="Q6" s="13"/>
    </row>
    <row r="7" customFormat="false" ht="13.2" hidden="false" customHeight="false" outlineLevel="0" collapsed="false">
      <c r="B7" s="9" t="s">
        <v>31</v>
      </c>
      <c r="C7" s="10" t="n">
        <v>928346</v>
      </c>
      <c r="D7" s="10" t="n">
        <v>3796</v>
      </c>
      <c r="E7" s="10" t="n">
        <v>131684</v>
      </c>
      <c r="F7" s="10" t="n">
        <v>15407</v>
      </c>
      <c r="G7" s="10" t="n">
        <v>10254</v>
      </c>
      <c r="H7" s="10" t="n">
        <v>19611</v>
      </c>
      <c r="I7" s="10" t="n">
        <v>64589</v>
      </c>
      <c r="J7" s="10" t="n">
        <v>76950</v>
      </c>
      <c r="K7" s="10" t="n">
        <v>57543</v>
      </c>
      <c r="L7" s="10" t="n">
        <v>15489</v>
      </c>
      <c r="M7" s="10" t="n">
        <v>8938</v>
      </c>
      <c r="N7" s="10" t="n">
        <v>14376</v>
      </c>
      <c r="O7" s="11" t="n">
        <f aca="false">SUM(C7:N7)</f>
        <v>1346983</v>
      </c>
      <c r="P7" s="12" t="n">
        <f aca="false">O7/O$18</f>
        <v>0.159224680680743</v>
      </c>
      <c r="Q7" s="13"/>
    </row>
    <row r="8" customFormat="false" ht="13.2" hidden="false" customHeight="false" outlineLevel="0" collapsed="false">
      <c r="B8" s="9" t="s">
        <v>32</v>
      </c>
      <c r="C8" s="10" t="n">
        <v>477139</v>
      </c>
      <c r="D8" s="10" t="n">
        <v>1237</v>
      </c>
      <c r="E8" s="10" t="n">
        <v>83315</v>
      </c>
      <c r="F8" s="10" t="n">
        <v>7923</v>
      </c>
      <c r="G8" s="10" t="n">
        <v>5452</v>
      </c>
      <c r="H8" s="10" t="n">
        <v>17042</v>
      </c>
      <c r="I8" s="10" t="n">
        <v>35735</v>
      </c>
      <c r="J8" s="10" t="n">
        <v>47355</v>
      </c>
      <c r="K8" s="10" t="n">
        <v>27799</v>
      </c>
      <c r="L8" s="10" t="n">
        <v>7458</v>
      </c>
      <c r="M8" s="10" t="n">
        <v>4138</v>
      </c>
      <c r="N8" s="10" t="n">
        <v>8529</v>
      </c>
      <c r="O8" s="11" t="n">
        <f aca="false">SUM(C8:N8)</f>
        <v>723122</v>
      </c>
      <c r="P8" s="12" t="n">
        <f aca="false">O8/O$18</f>
        <v>0.0854790814310354</v>
      </c>
      <c r="Q8" s="13"/>
    </row>
    <row r="9" customFormat="false" ht="13.2" hidden="false" customHeight="false" outlineLevel="0" collapsed="false">
      <c r="B9" s="9" t="s">
        <v>33</v>
      </c>
      <c r="C9" s="10" t="n">
        <v>730207</v>
      </c>
      <c r="D9" s="10" t="n">
        <v>1449</v>
      </c>
      <c r="E9" s="10" t="n">
        <v>117851</v>
      </c>
      <c r="F9" s="10" t="n">
        <v>14543</v>
      </c>
      <c r="G9" s="10" t="n">
        <v>9173</v>
      </c>
      <c r="H9" s="10" t="n">
        <v>29032</v>
      </c>
      <c r="I9" s="10" t="n">
        <v>56721</v>
      </c>
      <c r="J9" s="10" t="n">
        <v>69335</v>
      </c>
      <c r="K9" s="10" t="n">
        <v>48886</v>
      </c>
      <c r="L9" s="10" t="n">
        <v>10324</v>
      </c>
      <c r="M9" s="10" t="n">
        <v>5305</v>
      </c>
      <c r="N9" s="10" t="n">
        <v>16126</v>
      </c>
      <c r="O9" s="11" t="n">
        <f aca="false">SUM(C9:N9)</f>
        <v>1108952</v>
      </c>
      <c r="P9" s="12" t="n">
        <f aca="false">O9/O$18</f>
        <v>0.131087421363352</v>
      </c>
      <c r="Q9" s="13"/>
    </row>
    <row r="10" customFormat="false" ht="13.2" hidden="false" customHeight="false" outlineLevel="0" collapsed="false">
      <c r="B10" s="9" t="s">
        <v>34</v>
      </c>
      <c r="C10" s="10" t="n">
        <v>810529</v>
      </c>
      <c r="D10" s="10" t="n">
        <v>1142</v>
      </c>
      <c r="E10" s="10" t="n">
        <v>86963</v>
      </c>
      <c r="F10" s="10" t="n">
        <v>8444</v>
      </c>
      <c r="G10" s="10" t="n">
        <v>4652</v>
      </c>
      <c r="H10" s="10" t="n">
        <v>18505</v>
      </c>
      <c r="I10" s="10" t="n">
        <v>30378</v>
      </c>
      <c r="J10" s="10" t="n">
        <v>56046</v>
      </c>
      <c r="K10" s="10" t="n">
        <v>31642</v>
      </c>
      <c r="L10" s="10" t="n">
        <v>7620</v>
      </c>
      <c r="M10" s="10" t="n">
        <v>3866</v>
      </c>
      <c r="N10" s="10" t="n">
        <v>8168</v>
      </c>
      <c r="O10" s="11" t="n">
        <f aca="false">SUM(C10:N10)</f>
        <v>1067955</v>
      </c>
      <c r="P10" s="12" t="n">
        <f aca="false">O10/O$18</f>
        <v>0.126241232336565</v>
      </c>
      <c r="Q10" s="13"/>
    </row>
    <row r="11" customFormat="false" ht="26.4" hidden="false" customHeight="false" outlineLevel="0" collapsed="false">
      <c r="B11" s="9" t="s">
        <v>35</v>
      </c>
      <c r="C11" s="10" t="n">
        <v>614047</v>
      </c>
      <c r="D11" s="10" t="n">
        <v>1250</v>
      </c>
      <c r="E11" s="10" t="n">
        <v>118976</v>
      </c>
      <c r="F11" s="10" t="n">
        <v>12751</v>
      </c>
      <c r="G11" s="10" t="n">
        <v>10730</v>
      </c>
      <c r="H11" s="10" t="n">
        <v>32519</v>
      </c>
      <c r="I11" s="10" t="n">
        <v>58046</v>
      </c>
      <c r="J11" s="10" t="n">
        <v>50530</v>
      </c>
      <c r="K11" s="10" t="n">
        <v>37071</v>
      </c>
      <c r="L11" s="10" t="n">
        <v>10198</v>
      </c>
      <c r="M11" s="10" t="n">
        <v>6573</v>
      </c>
      <c r="N11" s="10" t="n">
        <v>17049</v>
      </c>
      <c r="O11" s="11" t="n">
        <f aca="false">SUM(C11:N11)</f>
        <v>969740</v>
      </c>
      <c r="P11" s="12" t="n">
        <f aca="false">O11/O$18</f>
        <v>0.114631396122552</v>
      </c>
      <c r="Q11" s="13"/>
    </row>
    <row r="12" customFormat="false" ht="13.2" hidden="false" customHeight="false" outlineLevel="0" collapsed="false">
      <c r="B12" s="9" t="s">
        <v>36</v>
      </c>
      <c r="C12" s="10" t="n">
        <v>214175</v>
      </c>
      <c r="D12" s="10" t="n">
        <v>553</v>
      </c>
      <c r="E12" s="10" t="n">
        <v>28066</v>
      </c>
      <c r="F12" s="10" t="n">
        <v>2250</v>
      </c>
      <c r="G12" s="10" t="n">
        <v>1186</v>
      </c>
      <c r="H12" s="10" t="n">
        <v>6083</v>
      </c>
      <c r="I12" s="10" t="n">
        <v>7805</v>
      </c>
      <c r="J12" s="10" t="n">
        <v>23224</v>
      </c>
      <c r="K12" s="10" t="n">
        <v>4721</v>
      </c>
      <c r="L12" s="10" t="n">
        <v>2191</v>
      </c>
      <c r="M12" s="10" t="n">
        <v>922</v>
      </c>
      <c r="N12" s="10" t="n">
        <v>2607</v>
      </c>
      <c r="O12" s="11" t="n">
        <f aca="false">SUM(C12:N12)</f>
        <v>293783</v>
      </c>
      <c r="P12" s="12" t="n">
        <f aca="false">O12/O$18</f>
        <v>0.0347276130169652</v>
      </c>
      <c r="Q12" s="13"/>
    </row>
    <row r="13" customFormat="false" ht="13.2" hidden="false" customHeight="false" outlineLevel="0" collapsed="false">
      <c r="B13" s="9" t="s">
        <v>37</v>
      </c>
      <c r="C13" s="10" t="n">
        <v>652602</v>
      </c>
      <c r="D13" s="10" t="n">
        <v>1115</v>
      </c>
      <c r="E13" s="10" t="n">
        <v>88642</v>
      </c>
      <c r="F13" s="10" t="n">
        <v>8476</v>
      </c>
      <c r="G13" s="10" t="n">
        <v>5305</v>
      </c>
      <c r="H13" s="10" t="n">
        <v>24237</v>
      </c>
      <c r="I13" s="10" t="n">
        <v>23659</v>
      </c>
      <c r="J13" s="10" t="n">
        <v>67878</v>
      </c>
      <c r="K13" s="10" t="n">
        <v>23068</v>
      </c>
      <c r="L13" s="10" t="n">
        <v>5605</v>
      </c>
      <c r="M13" s="10" t="n">
        <v>3827</v>
      </c>
      <c r="N13" s="10" t="n">
        <v>10367</v>
      </c>
      <c r="O13" s="11" t="n">
        <f aca="false">SUM(C13:N13)</f>
        <v>914781</v>
      </c>
      <c r="P13" s="12" t="n">
        <f aca="false">O13/O$18</f>
        <v>0.10813478166971</v>
      </c>
      <c r="Q13" s="13"/>
    </row>
    <row r="14" customFormat="false" ht="13.2" hidden="false" customHeight="false" outlineLevel="0" collapsed="false">
      <c r="B14" s="9" t="s">
        <v>38</v>
      </c>
      <c r="C14" s="10" t="n">
        <v>545882</v>
      </c>
      <c r="D14" s="10" t="n">
        <v>940</v>
      </c>
      <c r="E14" s="10" t="n">
        <v>76148</v>
      </c>
      <c r="F14" s="10" t="n">
        <v>8767</v>
      </c>
      <c r="G14" s="10" t="n">
        <v>3461</v>
      </c>
      <c r="H14" s="10" t="n">
        <v>20327</v>
      </c>
      <c r="I14" s="10" t="n">
        <v>29510</v>
      </c>
      <c r="J14" s="10" t="n">
        <v>59697</v>
      </c>
      <c r="K14" s="10" t="n">
        <v>15954</v>
      </c>
      <c r="L14" s="10" t="n">
        <v>4973</v>
      </c>
      <c r="M14" s="10" t="n">
        <v>2898</v>
      </c>
      <c r="N14" s="10" t="n">
        <v>8502</v>
      </c>
      <c r="O14" s="11" t="n">
        <f aca="false">SUM(C14:N14)</f>
        <v>777059</v>
      </c>
      <c r="P14" s="12" t="n">
        <f aca="false">O14/O$18</f>
        <v>0.0918548869177247</v>
      </c>
      <c r="Q14" s="13"/>
    </row>
    <row r="15" customFormat="false" ht="13.2" hidden="false" customHeight="false" outlineLevel="0" collapsed="false">
      <c r="B15" s="9" t="s">
        <v>39</v>
      </c>
      <c r="C15" s="10" t="n">
        <v>149970</v>
      </c>
      <c r="D15" s="10" t="n">
        <v>428</v>
      </c>
      <c r="E15" s="10" t="n">
        <v>24955</v>
      </c>
      <c r="F15" s="10" t="n">
        <v>2409</v>
      </c>
      <c r="G15" s="10" t="n">
        <v>1020</v>
      </c>
      <c r="H15" s="10" t="n">
        <v>16232</v>
      </c>
      <c r="I15" s="10" t="n">
        <v>9601</v>
      </c>
      <c r="J15" s="10" t="n">
        <v>17206</v>
      </c>
      <c r="K15" s="10" t="n">
        <v>3626</v>
      </c>
      <c r="L15" s="10" t="n">
        <v>1584</v>
      </c>
      <c r="M15" s="10" t="n">
        <v>752</v>
      </c>
      <c r="N15" s="10" t="n">
        <v>4174</v>
      </c>
      <c r="O15" s="11" t="n">
        <f aca="false">SUM(C15:N15)</f>
        <v>231957</v>
      </c>
      <c r="P15" s="12" t="n">
        <f aca="false">O15/O$18</f>
        <v>0.027419261606615</v>
      </c>
      <c r="Q15" s="13"/>
    </row>
    <row r="16" customFormat="false" ht="13.2" hidden="false" customHeight="false" outlineLevel="0" collapsed="false">
      <c r="B16" s="9" t="s">
        <v>40</v>
      </c>
      <c r="C16" s="10" t="n">
        <v>250598</v>
      </c>
      <c r="D16" s="10" t="n">
        <v>2451</v>
      </c>
      <c r="E16" s="10" t="n">
        <v>39637</v>
      </c>
      <c r="F16" s="10" t="n">
        <v>3585</v>
      </c>
      <c r="G16" s="10" t="n">
        <v>1643</v>
      </c>
      <c r="H16" s="10" t="n">
        <v>15657</v>
      </c>
      <c r="I16" s="10" t="n">
        <v>12450</v>
      </c>
      <c r="J16" s="10" t="n">
        <v>28521</v>
      </c>
      <c r="K16" s="10" t="n">
        <v>7911</v>
      </c>
      <c r="L16" s="10" t="n">
        <v>2718</v>
      </c>
      <c r="M16" s="10" t="n">
        <v>1542</v>
      </c>
      <c r="N16" s="10" t="n">
        <v>4915</v>
      </c>
      <c r="O16" s="11" t="n">
        <f aca="false">SUM(C16:N16)</f>
        <v>371628</v>
      </c>
      <c r="P16" s="12" t="n">
        <f aca="false">O16/O$18</f>
        <v>0.0439295444946397</v>
      </c>
      <c r="Q16" s="13"/>
    </row>
    <row r="17" customFormat="false" ht="13.8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10"/>
      <c r="O17" s="11"/>
      <c r="P17" s="12" t="n">
        <f aca="false">O17/O$18</f>
        <v>0</v>
      </c>
    </row>
    <row r="18" customFormat="false" ht="13.8" hidden="false" customHeight="false" outlineLevel="0" collapsed="false">
      <c r="B18" s="17" t="s">
        <v>41</v>
      </c>
      <c r="C18" s="17" t="n">
        <f aca="false">SUM(C20:C22)</f>
        <v>5877949</v>
      </c>
      <c r="D18" s="17" t="n">
        <f aca="false">SUM(D20:D22)</f>
        <v>16383</v>
      </c>
      <c r="E18" s="17" t="n">
        <f aca="false">SUM(E20:E22)</f>
        <v>868994</v>
      </c>
      <c r="F18" s="17" t="n">
        <f aca="false">SUM(F20:F22)</f>
        <v>92037</v>
      </c>
      <c r="G18" s="17" t="n">
        <f aca="false">SUM(G20:G22)</f>
        <v>55500</v>
      </c>
      <c r="H18" s="17" t="n">
        <f aca="false">SUM(H20:H22)</f>
        <v>200451</v>
      </c>
      <c r="I18" s="17" t="n">
        <f aca="false">SUM(I20:I22)</f>
        <v>337665</v>
      </c>
      <c r="J18" s="17" t="n">
        <f aca="false">SUM(J20:J22)</f>
        <v>534654</v>
      </c>
      <c r="K18" s="17" t="n">
        <f aca="false">SUM(K20:K22)</f>
        <v>267510</v>
      </c>
      <c r="L18" s="17" t="n">
        <f aca="false">SUM(L20:L22)</f>
        <v>69969</v>
      </c>
      <c r="M18" s="17" t="n">
        <f aca="false">SUM(M20:M22)</f>
        <v>39407</v>
      </c>
      <c r="N18" s="17" t="n">
        <f aca="false">SUM(N6:N17)</f>
        <v>99118</v>
      </c>
      <c r="O18" s="17" t="n">
        <f aca="false">SUM(C18:N18)</f>
        <v>8459637</v>
      </c>
      <c r="P18" s="18" t="n">
        <f aca="false">O18/O$18</f>
        <v>1</v>
      </c>
      <c r="Q18" s="13"/>
      <c r="R18" s="13"/>
    </row>
    <row r="19" customFormat="false" ht="13.2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</row>
    <row r="20" s="3" customFormat="true" ht="26.4" hidden="false" customHeight="false" outlineLevel="0" collapsed="false">
      <c r="B20" s="19" t="s">
        <v>42</v>
      </c>
      <c r="C20" s="11" t="n">
        <f aca="false">SUM(C6)</f>
        <v>504454</v>
      </c>
      <c r="D20" s="11" t="n">
        <f aca="false">SUM(D6)</f>
        <v>2022</v>
      </c>
      <c r="E20" s="11" t="n">
        <f aca="false">SUM(E6)</f>
        <v>72757</v>
      </c>
      <c r="F20" s="11" t="n">
        <f aca="false">SUM(F6)</f>
        <v>7482</v>
      </c>
      <c r="G20" s="11" t="n">
        <f aca="false">SUM(G6)</f>
        <v>2624</v>
      </c>
      <c r="H20" s="11" t="n">
        <f aca="false">SUM(H6)</f>
        <v>1206</v>
      </c>
      <c r="I20" s="11" t="n">
        <f aca="false">SUM(I6)</f>
        <v>9171</v>
      </c>
      <c r="J20" s="11" t="n">
        <f aca="false">SUM(J6)</f>
        <v>37912</v>
      </c>
      <c r="K20" s="11" t="n">
        <f aca="false">SUM(K6)</f>
        <v>9289</v>
      </c>
      <c r="L20" s="11" t="n">
        <f aca="false">SUM(L6)</f>
        <v>1809</v>
      </c>
      <c r="M20" s="11" t="n">
        <f aca="false">SUM(M6)</f>
        <v>646</v>
      </c>
      <c r="N20" s="11" t="n">
        <f aca="false">SUM(N6)</f>
        <v>4305</v>
      </c>
      <c r="O20" s="11" t="n">
        <f aca="false">SUM(O6)</f>
        <v>653677</v>
      </c>
      <c r="P20" s="12" t="n">
        <f aca="false">O20/O$18</f>
        <v>0.0772701003600982</v>
      </c>
    </row>
    <row r="21" s="3" customFormat="true" ht="13.2" hidden="false" customHeight="false" outlineLevel="0" collapsed="false">
      <c r="B21" s="20" t="s">
        <v>43</v>
      </c>
      <c r="C21" s="11" t="n">
        <f aca="false">SUM(C7:C11)</f>
        <v>3560268</v>
      </c>
      <c r="D21" s="11" t="n">
        <f aca="false">SUM(D7:D11)</f>
        <v>8874</v>
      </c>
      <c r="E21" s="11" t="n">
        <f aca="false">SUM(E7:E11)</f>
        <v>538789</v>
      </c>
      <c r="F21" s="11" t="n">
        <f aca="false">SUM(F7:F11)</f>
        <v>59068</v>
      </c>
      <c r="G21" s="11" t="n">
        <f aca="false">SUM(G7:G11)</f>
        <v>40261</v>
      </c>
      <c r="H21" s="11" t="n">
        <f aca="false">SUM(H7:H11)</f>
        <v>116709</v>
      </c>
      <c r="I21" s="11" t="n">
        <f aca="false">SUM(I7:I11)</f>
        <v>245469</v>
      </c>
      <c r="J21" s="11" t="n">
        <f aca="false">SUM(J7:J11)</f>
        <v>300216</v>
      </c>
      <c r="K21" s="11" t="n">
        <f aca="false">SUM(K7:K11)</f>
        <v>202941</v>
      </c>
      <c r="L21" s="11" t="n">
        <f aca="false">SUM(L7:L11)</f>
        <v>51089</v>
      </c>
      <c r="M21" s="11" t="n">
        <f aca="false">SUM(M7:M11)</f>
        <v>28820</v>
      </c>
      <c r="N21" s="11" t="n">
        <f aca="false">SUM(N7:N11)</f>
        <v>64248</v>
      </c>
      <c r="O21" s="11" t="n">
        <f aca="false">SUM(O7:O11)</f>
        <v>5216752</v>
      </c>
      <c r="P21" s="12" t="n">
        <f aca="false">O21/O$18</f>
        <v>0.616663811934247</v>
      </c>
    </row>
    <row r="22" s="3" customFormat="true" ht="13.2" hidden="false" customHeight="false" outlineLevel="0" collapsed="false">
      <c r="B22" s="20" t="s">
        <v>44</v>
      </c>
      <c r="C22" s="11" t="n">
        <f aca="false">SUM(C12:C17)</f>
        <v>1813227</v>
      </c>
      <c r="D22" s="11" t="n">
        <f aca="false">SUM(D12:D17)</f>
        <v>5487</v>
      </c>
      <c r="E22" s="11" t="n">
        <f aca="false">SUM(E12:E17)</f>
        <v>257448</v>
      </c>
      <c r="F22" s="11" t="n">
        <f aca="false">SUM(F12:F17)</f>
        <v>25487</v>
      </c>
      <c r="G22" s="11" t="n">
        <f aca="false">SUM(G12:G17)</f>
        <v>12615</v>
      </c>
      <c r="H22" s="11" t="n">
        <f aca="false">SUM(H12:H17)</f>
        <v>82536</v>
      </c>
      <c r="I22" s="11" t="n">
        <f aca="false">SUM(I12:I17)</f>
        <v>83025</v>
      </c>
      <c r="J22" s="11" t="n">
        <f aca="false">SUM(J12:J17)</f>
        <v>196526</v>
      </c>
      <c r="K22" s="11" t="n">
        <f aca="false">SUM(K12:K17)</f>
        <v>55280</v>
      </c>
      <c r="L22" s="11" t="n">
        <f aca="false">SUM(L12:L17)</f>
        <v>17071</v>
      </c>
      <c r="M22" s="11" t="n">
        <f aca="false">SUM(M12:M17)</f>
        <v>9941</v>
      </c>
      <c r="N22" s="11" t="n">
        <f aca="false">SUM(N12:N17)</f>
        <v>30565</v>
      </c>
      <c r="O22" s="11" t="n">
        <f aca="false">SUM(O12:O17)</f>
        <v>2589208</v>
      </c>
      <c r="P22" s="12" t="n">
        <f aca="false">O22/O$18</f>
        <v>0.306066087705655</v>
      </c>
    </row>
    <row r="23" customFormat="false" ht="13.2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</row>
    <row r="24" customFormat="false" ht="13.2" hidden="false" customHeight="false" outlineLevel="0" collapsed="false">
      <c r="B24" s="23" t="s">
        <v>45</v>
      </c>
      <c r="C24" s="24"/>
      <c r="D24" s="24"/>
      <c r="E24" s="24"/>
      <c r="F24" s="24"/>
      <c r="G24" s="21"/>
      <c r="H24" s="24"/>
      <c r="I24" s="21"/>
      <c r="J24" s="24"/>
      <c r="K24" s="21"/>
      <c r="L24" s="21"/>
      <c r="M24" s="21"/>
      <c r="N24" s="21"/>
      <c r="O24" s="22"/>
    </row>
    <row r="25" customFormat="false" ht="13.2" hidden="false" customHeight="false" outlineLevel="0" collapsed="false">
      <c r="H25" s="10"/>
      <c r="N25" s="2"/>
    </row>
    <row r="26" customFormat="false" ht="13.2" hidden="false" customHeight="false" outlineLevel="0" collapsed="false">
      <c r="N26" s="2"/>
    </row>
    <row r="27" customFormat="false" ht="13.2" hidden="false" customHeight="false" outlineLevel="0" collapsed="false">
      <c r="O27" s="11"/>
    </row>
    <row r="28" customFormat="false" ht="13.2" hidden="false" customHeight="false" outlineLevel="0" collapsed="false">
      <c r="O28" s="11"/>
    </row>
    <row r="29" customFormat="false" ht="13.2" hidden="false" customHeight="false" outlineLevel="0" collapsed="false">
      <c r="O29" s="11"/>
    </row>
    <row r="30" customFormat="false" ht="13.2" hidden="false" customHeight="false" outlineLevel="0" collapsed="false">
      <c r="O30" s="11"/>
    </row>
    <row r="31" customFormat="false" ht="13.2" hidden="false" customHeight="false" outlineLevel="0" collapsed="false">
      <c r="O31" s="11"/>
    </row>
    <row r="32" customFormat="false" ht="13.2" hidden="false" customHeight="false" outlineLevel="0" collapsed="false">
      <c r="O32" s="11"/>
    </row>
    <row r="33" customFormat="false" ht="13.2" hidden="false" customHeight="false" outlineLevel="0" collapsed="false">
      <c r="O33" s="11"/>
    </row>
    <row r="34" customFormat="false" ht="13.2" hidden="false" customHeight="false" outlineLevel="0" collapsed="false">
      <c r="O34" s="11"/>
    </row>
  </sheetData>
  <mergeCells count="1"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34.2"/>
    <col collapsed="false" customWidth="true" hidden="false" outlineLevel="0" max="3" min="3" style="2" width="8.76"/>
    <col collapsed="false" customWidth="true" hidden="false" outlineLevel="0" max="4" min="4" style="2" width="11.21"/>
    <col collapsed="false" customWidth="true" hidden="false" outlineLevel="0" max="5" min="5" style="2" width="14.87"/>
    <col collapsed="false" customWidth="true" hidden="false" outlineLevel="0" max="6" min="6" style="2" width="15.2"/>
    <col collapsed="false" customWidth="false" hidden="false" outlineLevel="0" max="7" min="7" style="2" width="9.1"/>
    <col collapsed="false" customWidth="true" hidden="false" outlineLevel="0" max="8" min="8" style="2" width="10.55"/>
    <col collapsed="false" customWidth="true" hidden="false" outlineLevel="0" max="9" min="9" style="2" width="15.2"/>
    <col collapsed="false" customWidth="true" hidden="false" outlineLevel="0" max="10" min="10" style="2" width="16.77"/>
    <col collapsed="false" customWidth="true" hidden="false" outlineLevel="0" max="11" min="11" style="2" width="13.1"/>
    <col collapsed="false" customWidth="true" hidden="false" outlineLevel="0" max="12" min="12" style="2" width="11.77"/>
    <col collapsed="false" customWidth="true" hidden="false" outlineLevel="0" max="13" min="13" style="2" width="12.43"/>
    <col collapsed="false" customWidth="true" hidden="false" outlineLevel="0" max="14" min="14" style="1" width="6.99"/>
    <col collapsed="false" customWidth="true" hidden="false" outlineLevel="0" max="15" min="15" style="3" width="8.76"/>
    <col collapsed="false" customWidth="true" hidden="false" outlineLevel="0" max="16" min="16" style="3" width="5.87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4" t="s">
        <v>0</v>
      </c>
      <c r="B1" s="4" t="s">
        <v>46</v>
      </c>
      <c r="I1" s="5"/>
      <c r="K1" s="5"/>
      <c r="L1" s="5"/>
      <c r="M1" s="5"/>
    </row>
    <row r="2" customFormat="false" ht="13.8" hidden="false" customHeight="false" outlineLevel="0" collapsed="false">
      <c r="B2" s="4" t="s">
        <v>47</v>
      </c>
    </row>
    <row r="3" customFormat="false" ht="13.8" hidden="false" customHeight="false" outlineLevel="0" collapsed="false">
      <c r="B3" s="6"/>
    </row>
    <row r="4" customFormat="false" ht="39.6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8" t="s">
        <v>16</v>
      </c>
    </row>
    <row r="5" customFormat="false" ht="52.8" hidden="false" customHeight="false" outlineLevel="0" collapsed="false"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8"/>
    </row>
    <row r="6" customFormat="false" ht="26.4" hidden="false" customHeight="false" outlineLevel="0" collapsed="false">
      <c r="B6" s="9" t="s">
        <v>30</v>
      </c>
      <c r="C6" s="10" t="n">
        <v>501116</v>
      </c>
      <c r="D6" s="10" t="n">
        <v>2160</v>
      </c>
      <c r="E6" s="10" t="n">
        <v>73574</v>
      </c>
      <c r="F6" s="10" t="n">
        <v>7639</v>
      </c>
      <c r="G6" s="10" t="n">
        <v>2550</v>
      </c>
      <c r="H6" s="10" t="n">
        <v>1165</v>
      </c>
      <c r="I6" s="10" t="n">
        <v>9058</v>
      </c>
      <c r="J6" s="10" t="n">
        <v>37684</v>
      </c>
      <c r="K6" s="10" t="n">
        <v>9023</v>
      </c>
      <c r="L6" s="10" t="n">
        <v>1685</v>
      </c>
      <c r="M6" s="10" t="n">
        <v>669</v>
      </c>
      <c r="N6" s="10" t="n">
        <v>4205</v>
      </c>
      <c r="O6" s="11" t="n">
        <f aca="false">SUM(C6:N6)</f>
        <v>650528</v>
      </c>
      <c r="P6" s="12" t="n">
        <f aca="false">O6/O$18</f>
        <v>0.0776537149108053</v>
      </c>
      <c r="Q6" s="13"/>
    </row>
    <row r="7" customFormat="false" ht="13.2" hidden="false" customHeight="false" outlineLevel="0" collapsed="false">
      <c r="B7" s="9" t="s">
        <v>31</v>
      </c>
      <c r="C7" s="10" t="n">
        <v>926902</v>
      </c>
      <c r="D7" s="10" t="n">
        <v>3899</v>
      </c>
      <c r="E7" s="10" t="n">
        <v>129863</v>
      </c>
      <c r="F7" s="10" t="n">
        <v>15575</v>
      </c>
      <c r="G7" s="10" t="n">
        <v>10137</v>
      </c>
      <c r="H7" s="10" t="n">
        <v>19342</v>
      </c>
      <c r="I7" s="10" t="n">
        <v>63905</v>
      </c>
      <c r="J7" s="10" t="n">
        <v>76069</v>
      </c>
      <c r="K7" s="10" t="n">
        <v>51498</v>
      </c>
      <c r="L7" s="10" t="n">
        <v>14770</v>
      </c>
      <c r="M7" s="10" t="n">
        <v>9050</v>
      </c>
      <c r="N7" s="10" t="n">
        <v>14276</v>
      </c>
      <c r="O7" s="11" t="n">
        <f aca="false">SUM(C7:N7)</f>
        <v>1335286</v>
      </c>
      <c r="P7" s="12" t="n">
        <f aca="false">O7/O$18</f>
        <v>0.159393474790308</v>
      </c>
      <c r="Q7" s="13"/>
    </row>
    <row r="8" customFormat="false" ht="13.2" hidden="false" customHeight="false" outlineLevel="0" collapsed="false">
      <c r="B8" s="9" t="s">
        <v>32</v>
      </c>
      <c r="C8" s="10" t="n">
        <v>475622</v>
      </c>
      <c r="D8" s="10" t="n">
        <v>1187</v>
      </c>
      <c r="E8" s="10" t="n">
        <v>81605</v>
      </c>
      <c r="F8" s="10" t="n">
        <v>7921</v>
      </c>
      <c r="G8" s="10" t="n">
        <v>5283</v>
      </c>
      <c r="H8" s="10" t="n">
        <v>16835</v>
      </c>
      <c r="I8" s="10" t="n">
        <v>34476</v>
      </c>
      <c r="J8" s="10" t="n">
        <v>46528</v>
      </c>
      <c r="K8" s="10" t="n">
        <v>24397</v>
      </c>
      <c r="L8" s="10" t="n">
        <v>7038</v>
      </c>
      <c r="M8" s="10" t="n">
        <v>4141</v>
      </c>
      <c r="N8" s="10" t="n">
        <v>8262</v>
      </c>
      <c r="O8" s="11" t="n">
        <f aca="false">SUM(C8:N8)</f>
        <v>713295</v>
      </c>
      <c r="P8" s="12" t="n">
        <f aca="false">O8/O$18</f>
        <v>0.0851462297968771</v>
      </c>
      <c r="Q8" s="13"/>
    </row>
    <row r="9" customFormat="false" ht="13.2" hidden="false" customHeight="false" outlineLevel="0" collapsed="false">
      <c r="B9" s="9" t="s">
        <v>33</v>
      </c>
      <c r="C9" s="10" t="n">
        <v>731239</v>
      </c>
      <c r="D9" s="10" t="n">
        <v>1471</v>
      </c>
      <c r="E9" s="10" t="n">
        <v>115657</v>
      </c>
      <c r="F9" s="10" t="n">
        <v>14712</v>
      </c>
      <c r="G9" s="10" t="n">
        <v>8881</v>
      </c>
      <c r="H9" s="10" t="n">
        <v>28538</v>
      </c>
      <c r="I9" s="10" t="n">
        <v>55104</v>
      </c>
      <c r="J9" s="10" t="n">
        <v>68235</v>
      </c>
      <c r="K9" s="10" t="n">
        <v>42907</v>
      </c>
      <c r="L9" s="10" t="n">
        <v>9793</v>
      </c>
      <c r="M9" s="10" t="n">
        <v>5324</v>
      </c>
      <c r="N9" s="10" t="n">
        <v>15548</v>
      </c>
      <c r="O9" s="11" t="n">
        <f aca="false">SUM(C9:N9)</f>
        <v>1097409</v>
      </c>
      <c r="P9" s="12" t="n">
        <f aca="false">O9/O$18</f>
        <v>0.130998028719059</v>
      </c>
      <c r="Q9" s="13"/>
    </row>
    <row r="10" customFormat="false" ht="13.2" hidden="false" customHeight="false" outlineLevel="0" collapsed="false">
      <c r="B10" s="9" t="s">
        <v>34</v>
      </c>
      <c r="C10" s="10" t="n">
        <v>793947</v>
      </c>
      <c r="D10" s="10" t="n">
        <v>1149</v>
      </c>
      <c r="E10" s="10" t="n">
        <v>84490</v>
      </c>
      <c r="F10" s="10" t="n">
        <v>8556</v>
      </c>
      <c r="G10" s="10" t="n">
        <v>4560</v>
      </c>
      <c r="H10" s="10" t="n">
        <v>18324</v>
      </c>
      <c r="I10" s="10" t="n">
        <v>29649</v>
      </c>
      <c r="J10" s="10" t="n">
        <v>55162</v>
      </c>
      <c r="K10" s="10" t="n">
        <v>28650</v>
      </c>
      <c r="L10" s="10" t="n">
        <v>7224</v>
      </c>
      <c r="M10" s="10" t="n">
        <v>3872</v>
      </c>
      <c r="N10" s="10" t="n">
        <v>7903</v>
      </c>
      <c r="O10" s="11" t="n">
        <f aca="false">SUM(C10:N10)</f>
        <v>1043486</v>
      </c>
      <c r="P10" s="12" t="n">
        <f aca="false">O10/O$18</f>
        <v>0.124561224662761</v>
      </c>
      <c r="Q10" s="13"/>
    </row>
    <row r="11" customFormat="false" ht="26.4" hidden="false" customHeight="false" outlineLevel="0" collapsed="false">
      <c r="B11" s="9" t="s">
        <v>35</v>
      </c>
      <c r="C11" s="10" t="n">
        <v>614783</v>
      </c>
      <c r="D11" s="10" t="n">
        <v>1260</v>
      </c>
      <c r="E11" s="10" t="n">
        <v>116308</v>
      </c>
      <c r="F11" s="10" t="n">
        <v>12868</v>
      </c>
      <c r="G11" s="10" t="n">
        <v>10393</v>
      </c>
      <c r="H11" s="10" t="n">
        <v>32045</v>
      </c>
      <c r="I11" s="10" t="n">
        <v>56850</v>
      </c>
      <c r="J11" s="10" t="n">
        <v>49829</v>
      </c>
      <c r="K11" s="10" t="n">
        <v>34429</v>
      </c>
      <c r="L11" s="10" t="n">
        <v>9733</v>
      </c>
      <c r="M11" s="10" t="n">
        <v>6589</v>
      </c>
      <c r="N11" s="10" t="n">
        <v>16830</v>
      </c>
      <c r="O11" s="11" t="n">
        <f aca="false">SUM(C11:N11)</f>
        <v>961917</v>
      </c>
      <c r="P11" s="12" t="n">
        <f aca="false">O11/O$18</f>
        <v>0.114824309615969</v>
      </c>
      <c r="Q11" s="13"/>
    </row>
    <row r="12" customFormat="false" ht="13.2" hidden="false" customHeight="false" outlineLevel="0" collapsed="false">
      <c r="B12" s="9" t="s">
        <v>36</v>
      </c>
      <c r="C12" s="10" t="n">
        <v>215817</v>
      </c>
      <c r="D12" s="10" t="n">
        <v>518</v>
      </c>
      <c r="E12" s="10" t="n">
        <v>29468</v>
      </c>
      <c r="F12" s="10" t="n">
        <v>2304</v>
      </c>
      <c r="G12" s="10" t="n">
        <v>1175</v>
      </c>
      <c r="H12" s="10" t="n">
        <v>5985</v>
      </c>
      <c r="I12" s="10" t="n">
        <v>7741</v>
      </c>
      <c r="J12" s="10" t="n">
        <v>22771</v>
      </c>
      <c r="K12" s="10" t="n">
        <v>4559</v>
      </c>
      <c r="L12" s="10" t="n">
        <v>2110</v>
      </c>
      <c r="M12" s="10" t="n">
        <v>960</v>
      </c>
      <c r="N12" s="10" t="n">
        <v>2589</v>
      </c>
      <c r="O12" s="11" t="n">
        <f aca="false">SUM(C12:N12)</f>
        <v>295997</v>
      </c>
      <c r="P12" s="12" t="n">
        <f aca="false">O12/O$18</f>
        <v>0.0353332472275654</v>
      </c>
      <c r="Q12" s="13"/>
    </row>
    <row r="13" customFormat="false" ht="13.2" hidden="false" customHeight="false" outlineLevel="0" collapsed="false">
      <c r="B13" s="9" t="s">
        <v>37</v>
      </c>
      <c r="C13" s="10" t="n">
        <v>650616</v>
      </c>
      <c r="D13" s="10" t="n">
        <v>1144</v>
      </c>
      <c r="E13" s="10" t="n">
        <v>89516</v>
      </c>
      <c r="F13" s="10" t="n">
        <v>8528</v>
      </c>
      <c r="G13" s="10" t="n">
        <v>5219</v>
      </c>
      <c r="H13" s="10" t="n">
        <v>23899</v>
      </c>
      <c r="I13" s="10" t="n">
        <v>23328</v>
      </c>
      <c r="J13" s="10" t="n">
        <v>65597</v>
      </c>
      <c r="K13" s="10" t="n">
        <v>22038</v>
      </c>
      <c r="L13" s="10" t="n">
        <v>5600</v>
      </c>
      <c r="M13" s="10" t="n">
        <v>3922</v>
      </c>
      <c r="N13" s="10" t="n">
        <v>10262</v>
      </c>
      <c r="O13" s="11" t="n">
        <f aca="false">SUM(C13:N13)</f>
        <v>909669</v>
      </c>
      <c r="P13" s="12" t="n">
        <f aca="false">O13/O$18</f>
        <v>0.108587450792583</v>
      </c>
      <c r="Q13" s="13"/>
    </row>
    <row r="14" customFormat="false" ht="13.2" hidden="false" customHeight="false" outlineLevel="0" collapsed="false">
      <c r="B14" s="9" t="s">
        <v>38</v>
      </c>
      <c r="C14" s="10" t="n">
        <v>544056</v>
      </c>
      <c r="D14" s="10" t="n">
        <v>958</v>
      </c>
      <c r="E14" s="10" t="n">
        <v>75912</v>
      </c>
      <c r="F14" s="10" t="n">
        <v>8847</v>
      </c>
      <c r="G14" s="10" t="n">
        <v>3396</v>
      </c>
      <c r="H14" s="10" t="n">
        <v>19991</v>
      </c>
      <c r="I14" s="10" t="n">
        <v>28193</v>
      </c>
      <c r="J14" s="10" t="n">
        <v>57491</v>
      </c>
      <c r="K14" s="10" t="n">
        <v>14978</v>
      </c>
      <c r="L14" s="10" t="n">
        <v>4811</v>
      </c>
      <c r="M14" s="10" t="n">
        <v>2978</v>
      </c>
      <c r="N14" s="10" t="n">
        <v>8292</v>
      </c>
      <c r="O14" s="11" t="n">
        <f aca="false">SUM(C14:N14)</f>
        <v>769903</v>
      </c>
      <c r="P14" s="12" t="n">
        <f aca="false">O14/O$18</f>
        <v>0.0919035430772753</v>
      </c>
      <c r="Q14" s="13"/>
    </row>
    <row r="15" customFormat="false" ht="13.2" hidden="false" customHeight="false" outlineLevel="0" collapsed="false">
      <c r="B15" s="9" t="s">
        <v>39</v>
      </c>
      <c r="C15" s="10" t="n">
        <v>249028</v>
      </c>
      <c r="D15" s="10" t="n">
        <v>2419</v>
      </c>
      <c r="E15" s="10" t="n">
        <v>39864</v>
      </c>
      <c r="F15" s="10" t="n">
        <v>3639</v>
      </c>
      <c r="G15" s="10" t="n">
        <v>1629</v>
      </c>
      <c r="H15" s="10" t="n">
        <v>15368</v>
      </c>
      <c r="I15" s="10" t="n">
        <v>11994</v>
      </c>
      <c r="J15" s="10" t="n">
        <v>27491</v>
      </c>
      <c r="K15" s="10" t="n">
        <v>7481</v>
      </c>
      <c r="L15" s="10" t="n">
        <v>2637</v>
      </c>
      <c r="M15" s="10" t="n">
        <v>1541</v>
      </c>
      <c r="N15" s="10" t="n">
        <v>4870</v>
      </c>
      <c r="O15" s="11" t="n">
        <f aca="false">SUM(C15:N15)</f>
        <v>367961</v>
      </c>
      <c r="P15" s="12" t="n">
        <f aca="false">O15/O$18</f>
        <v>0.0439236106551829</v>
      </c>
      <c r="Q15" s="13"/>
    </row>
    <row r="16" customFormat="false" ht="13.2" hidden="false" customHeight="false" outlineLevel="0" collapsed="false">
      <c r="B16" s="9" t="s">
        <v>40</v>
      </c>
      <c r="C16" s="10" t="n">
        <v>148557</v>
      </c>
      <c r="D16" s="10" t="n">
        <v>441</v>
      </c>
      <c r="E16" s="10" t="n">
        <v>25116</v>
      </c>
      <c r="F16" s="10" t="n">
        <v>2415</v>
      </c>
      <c r="G16" s="10" t="n">
        <v>1012</v>
      </c>
      <c r="H16" s="10" t="n">
        <v>15980</v>
      </c>
      <c r="I16" s="10" t="n">
        <v>9290</v>
      </c>
      <c r="J16" s="10" t="n">
        <v>16682</v>
      </c>
      <c r="K16" s="10" t="n">
        <v>3439</v>
      </c>
      <c r="L16" s="10" t="n">
        <v>1487</v>
      </c>
      <c r="M16" s="10" t="n">
        <v>766</v>
      </c>
      <c r="N16" s="10" t="n">
        <v>4132</v>
      </c>
      <c r="O16" s="11" t="n">
        <f aca="false">SUM(C16:N16)</f>
        <v>229317</v>
      </c>
      <c r="P16" s="12" t="n">
        <f aca="false">O16/O$18</f>
        <v>0.0273736364033541</v>
      </c>
      <c r="Q16" s="13"/>
    </row>
    <row r="17" customFormat="false" ht="13.8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10" t="n">
        <v>2526</v>
      </c>
      <c r="O17" s="11" t="n">
        <f aca="false">SUM(C17:N17)</f>
        <v>2526</v>
      </c>
      <c r="P17" s="12" t="n">
        <f aca="false">O17/O$18</f>
        <v>0.000301529348259713</v>
      </c>
    </row>
    <row r="18" customFormat="false" ht="13.8" hidden="false" customHeight="false" outlineLevel="0" collapsed="false">
      <c r="B18" s="17" t="s">
        <v>41</v>
      </c>
      <c r="C18" s="17" t="n">
        <f aca="false">SUM(C20:C22)</f>
        <v>5851683</v>
      </c>
      <c r="D18" s="17" t="n">
        <f aca="false">SUM(D20:D22)</f>
        <v>16606</v>
      </c>
      <c r="E18" s="17" t="n">
        <f aca="false">SUM(E20:E22)</f>
        <v>861373</v>
      </c>
      <c r="F18" s="17" t="n">
        <f aca="false">SUM(F20:F22)</f>
        <v>93004</v>
      </c>
      <c r="G18" s="17" t="n">
        <f aca="false">SUM(G20:G22)</f>
        <v>54235</v>
      </c>
      <c r="H18" s="17" t="n">
        <f aca="false">SUM(H20:H22)</f>
        <v>197472</v>
      </c>
      <c r="I18" s="17" t="n">
        <f aca="false">SUM(I20:I22)</f>
        <v>329588</v>
      </c>
      <c r="J18" s="17" t="n">
        <f aca="false">SUM(J20:J22)</f>
        <v>523539</v>
      </c>
      <c r="K18" s="17" t="n">
        <f aca="false">SUM(K20:K22)</f>
        <v>243399</v>
      </c>
      <c r="L18" s="17" t="n">
        <f aca="false">SUM(L20:L22)</f>
        <v>66888</v>
      </c>
      <c r="M18" s="17" t="n">
        <f aca="false">SUM(M20:M22)</f>
        <v>39812</v>
      </c>
      <c r="N18" s="17" t="n">
        <f aca="false">SUM(N6:N17)</f>
        <v>99695</v>
      </c>
      <c r="O18" s="17" t="n">
        <f aca="false">SUM(C18:N18)</f>
        <v>8377294</v>
      </c>
      <c r="P18" s="18" t="n">
        <f aca="false">O18/O$18</f>
        <v>1</v>
      </c>
      <c r="Q18" s="13"/>
    </row>
    <row r="19" customFormat="false" ht="13.2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</row>
    <row r="20" s="3" customFormat="true" ht="26.4" hidden="false" customHeight="false" outlineLevel="0" collapsed="false">
      <c r="B20" s="19" t="s">
        <v>42</v>
      </c>
      <c r="C20" s="11" t="n">
        <f aca="false">SUM(C6)</f>
        <v>501116</v>
      </c>
      <c r="D20" s="11" t="n">
        <f aca="false">SUM(D6)</f>
        <v>2160</v>
      </c>
      <c r="E20" s="11" t="n">
        <f aca="false">SUM(E6)</f>
        <v>73574</v>
      </c>
      <c r="F20" s="11" t="n">
        <f aca="false">SUM(F6)</f>
        <v>7639</v>
      </c>
      <c r="G20" s="11" t="n">
        <f aca="false">SUM(G6)</f>
        <v>2550</v>
      </c>
      <c r="H20" s="11" t="n">
        <f aca="false">SUM(H6)</f>
        <v>1165</v>
      </c>
      <c r="I20" s="11" t="n">
        <f aca="false">SUM(I6)</f>
        <v>9058</v>
      </c>
      <c r="J20" s="11" t="n">
        <f aca="false">SUM(J6)</f>
        <v>37684</v>
      </c>
      <c r="K20" s="11" t="n">
        <f aca="false">SUM(K6)</f>
        <v>9023</v>
      </c>
      <c r="L20" s="11" t="n">
        <f aca="false">SUM(L6)</f>
        <v>1685</v>
      </c>
      <c r="M20" s="11" t="n">
        <f aca="false">SUM(M6)</f>
        <v>669</v>
      </c>
      <c r="N20" s="11" t="n">
        <f aca="false">SUM(N6)</f>
        <v>4205</v>
      </c>
      <c r="O20" s="11" t="n">
        <f aca="false">SUM(O6)</f>
        <v>650528</v>
      </c>
      <c r="P20" s="12" t="n">
        <f aca="false">O20/O$18</f>
        <v>0.0776537149108053</v>
      </c>
    </row>
    <row r="21" s="3" customFormat="true" ht="13.2" hidden="false" customHeight="false" outlineLevel="0" collapsed="false">
      <c r="B21" s="20" t="s">
        <v>43</v>
      </c>
      <c r="C21" s="11" t="n">
        <f aca="false">SUM(C7:C11)</f>
        <v>3542493</v>
      </c>
      <c r="D21" s="11" t="n">
        <f aca="false">SUM(D7:D11)</f>
        <v>8966</v>
      </c>
      <c r="E21" s="11" t="n">
        <f aca="false">SUM(E7:E11)</f>
        <v>527923</v>
      </c>
      <c r="F21" s="11" t="n">
        <f aca="false">SUM(F7:F11)</f>
        <v>59632</v>
      </c>
      <c r="G21" s="11" t="n">
        <f aca="false">SUM(G7:G11)</f>
        <v>39254</v>
      </c>
      <c r="H21" s="11" t="n">
        <f aca="false">SUM(H7:H11)</f>
        <v>115084</v>
      </c>
      <c r="I21" s="11" t="n">
        <f aca="false">SUM(I7:I11)</f>
        <v>239984</v>
      </c>
      <c r="J21" s="11" t="n">
        <f aca="false">SUM(J7:J11)</f>
        <v>295823</v>
      </c>
      <c r="K21" s="11" t="n">
        <f aca="false">SUM(K7:K11)</f>
        <v>181881</v>
      </c>
      <c r="L21" s="11" t="n">
        <f aca="false">SUM(L7:L11)</f>
        <v>48558</v>
      </c>
      <c r="M21" s="11" t="n">
        <f aca="false">SUM(M7:M11)</f>
        <v>28976</v>
      </c>
      <c r="N21" s="11" t="n">
        <f aca="false">SUM(N7:N11)</f>
        <v>62819</v>
      </c>
      <c r="O21" s="11" t="n">
        <f aca="false">SUM(O7:O11)</f>
        <v>5151393</v>
      </c>
      <c r="P21" s="12" t="n">
        <f aca="false">O21/O$18</f>
        <v>0.614923267584974</v>
      </c>
    </row>
    <row r="22" s="3" customFormat="true" ht="13.2" hidden="false" customHeight="false" outlineLevel="0" collapsed="false">
      <c r="B22" s="20" t="s">
        <v>44</v>
      </c>
      <c r="C22" s="11" t="n">
        <f aca="false">SUM(C12:C17)</f>
        <v>1808074</v>
      </c>
      <c r="D22" s="11" t="n">
        <f aca="false">SUM(D12:D17)</f>
        <v>5480</v>
      </c>
      <c r="E22" s="11" t="n">
        <f aca="false">SUM(E12:E17)</f>
        <v>259876</v>
      </c>
      <c r="F22" s="11" t="n">
        <f aca="false">SUM(F12:F17)</f>
        <v>25733</v>
      </c>
      <c r="G22" s="11" t="n">
        <f aca="false">SUM(G12:G17)</f>
        <v>12431</v>
      </c>
      <c r="H22" s="11" t="n">
        <f aca="false">SUM(H12:H17)</f>
        <v>81223</v>
      </c>
      <c r="I22" s="11" t="n">
        <f aca="false">SUM(I12:I17)</f>
        <v>80546</v>
      </c>
      <c r="J22" s="11" t="n">
        <f aca="false">SUM(J12:J17)</f>
        <v>190032</v>
      </c>
      <c r="K22" s="11" t="n">
        <f aca="false">SUM(K12:K17)</f>
        <v>52495</v>
      </c>
      <c r="L22" s="11" t="n">
        <f aca="false">SUM(L12:L17)</f>
        <v>16645</v>
      </c>
      <c r="M22" s="11" t="n">
        <f aca="false">SUM(M12:M17)</f>
        <v>10167</v>
      </c>
      <c r="N22" s="11" t="n">
        <f aca="false">SUM(N12:N17)</f>
        <v>32671</v>
      </c>
      <c r="O22" s="11" t="n">
        <f aca="false">SUM(O12:O17)</f>
        <v>2575373</v>
      </c>
      <c r="P22" s="12" t="n">
        <f aca="false">O22/O$18</f>
        <v>0.30742301750422</v>
      </c>
    </row>
    <row r="23" customFormat="false" ht="13.2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</row>
    <row r="24" customFormat="false" ht="13.2" hidden="false" customHeight="false" outlineLevel="0" collapsed="false">
      <c r="B24" s="23" t="s">
        <v>45</v>
      </c>
      <c r="C24" s="24"/>
      <c r="D24" s="24"/>
      <c r="E24" s="24"/>
      <c r="F24" s="24"/>
      <c r="G24" s="21"/>
      <c r="H24" s="24"/>
      <c r="I24" s="21"/>
      <c r="J24" s="24"/>
      <c r="K24" s="21"/>
      <c r="L24" s="21"/>
      <c r="M24" s="21"/>
      <c r="N24" s="21"/>
      <c r="O24" s="22"/>
    </row>
    <row r="25" customFormat="false" ht="13.2" hidden="false" customHeight="false" outlineLevel="0" collapsed="false">
      <c r="N25" s="2"/>
    </row>
    <row r="26" customFormat="false" ht="13.2" hidden="false" customHeight="false" outlineLevel="0" collapsed="false">
      <c r="N26" s="2"/>
    </row>
    <row r="27" customFormat="false" ht="13.2" hidden="false" customHeight="false" outlineLevel="0" collapsed="false">
      <c r="O27" s="11"/>
    </row>
    <row r="28" customFormat="false" ht="13.2" hidden="false" customHeight="false" outlineLevel="0" collapsed="false">
      <c r="O28" s="11"/>
    </row>
    <row r="29" customFormat="false" ht="13.2" hidden="false" customHeight="false" outlineLevel="0" collapsed="false">
      <c r="O29" s="11"/>
    </row>
    <row r="30" customFormat="false" ht="13.2" hidden="false" customHeight="false" outlineLevel="0" collapsed="false">
      <c r="O30" s="11"/>
    </row>
    <row r="31" customFormat="false" ht="13.2" hidden="false" customHeight="false" outlineLevel="0" collapsed="false">
      <c r="O31" s="11"/>
    </row>
    <row r="32" customFormat="false" ht="13.2" hidden="false" customHeight="false" outlineLevel="0" collapsed="false">
      <c r="O32" s="11"/>
    </row>
    <row r="33" customFormat="false" ht="13.2" hidden="false" customHeight="false" outlineLevel="0" collapsed="false">
      <c r="O33" s="11"/>
    </row>
    <row r="34" customFormat="false" ht="13.2" hidden="false" customHeight="false" outlineLevel="0" collapsed="false">
      <c r="O34" s="11"/>
    </row>
  </sheetData>
  <mergeCells count="1"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35.21"/>
    <col collapsed="false" customWidth="true" hidden="false" outlineLevel="0" max="3" min="3" style="2" width="8.76"/>
    <col collapsed="false" customWidth="true" hidden="false" outlineLevel="0" max="4" min="4" style="2" width="11.21"/>
    <col collapsed="false" customWidth="true" hidden="false" outlineLevel="0" max="5" min="5" style="2" width="14.87"/>
    <col collapsed="false" customWidth="true" hidden="false" outlineLevel="0" max="6" min="6" style="2" width="15.2"/>
    <col collapsed="false" customWidth="false" hidden="false" outlineLevel="0" max="7" min="7" style="2" width="9.1"/>
    <col collapsed="false" customWidth="true" hidden="false" outlineLevel="0" max="8" min="8" style="2" width="10.55"/>
    <col collapsed="false" customWidth="true" hidden="false" outlineLevel="0" max="9" min="9" style="2" width="15.2"/>
    <col collapsed="false" customWidth="true" hidden="false" outlineLevel="0" max="10" min="10" style="2" width="16.77"/>
    <col collapsed="false" customWidth="true" hidden="false" outlineLevel="0" max="11" min="11" style="2" width="13.1"/>
    <col collapsed="false" customWidth="true" hidden="false" outlineLevel="0" max="12" min="12" style="2" width="11.77"/>
    <col collapsed="false" customWidth="true" hidden="false" outlineLevel="0" max="13" min="13" style="2" width="12.43"/>
    <col collapsed="false" customWidth="true" hidden="false" outlineLevel="0" max="14" min="14" style="1" width="6.99"/>
    <col collapsed="false" customWidth="true" hidden="false" outlineLevel="0" max="15" min="15" style="1" width="8.76"/>
    <col collapsed="false" customWidth="true" hidden="false" outlineLevel="0" max="16" min="16" style="3" width="5.87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4" t="s">
        <v>0</v>
      </c>
      <c r="B1" s="4" t="s">
        <v>48</v>
      </c>
      <c r="K1" s="5"/>
      <c r="L1" s="5"/>
      <c r="M1" s="5"/>
    </row>
    <row r="2" customFormat="false" ht="13.8" hidden="false" customHeight="false" outlineLevel="0" collapsed="false">
      <c r="B2" s="4" t="s">
        <v>49</v>
      </c>
    </row>
    <row r="3" customFormat="false" ht="13.8" hidden="false" customHeight="false" outlineLevel="0" collapsed="false">
      <c r="B3" s="6"/>
    </row>
    <row r="4" customFormat="false" ht="39.6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8" t="s">
        <v>16</v>
      </c>
    </row>
    <row r="5" customFormat="false" ht="52.8" hidden="false" customHeight="false" outlineLevel="0" collapsed="false"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8"/>
    </row>
    <row r="6" customFormat="false" ht="26.4" hidden="false" customHeight="false" outlineLevel="0" collapsed="false">
      <c r="B6" s="9" t="s">
        <v>50</v>
      </c>
      <c r="C6" s="10" t="n">
        <v>500338</v>
      </c>
      <c r="D6" s="10" t="n">
        <v>2031</v>
      </c>
      <c r="E6" s="10" t="n">
        <v>71167</v>
      </c>
      <c r="F6" s="10" t="n">
        <v>7872</v>
      </c>
      <c r="G6" s="10" t="n">
        <v>2596</v>
      </c>
      <c r="H6" s="10" t="n">
        <v>1138</v>
      </c>
      <c r="I6" s="10" t="n">
        <v>8955</v>
      </c>
      <c r="J6" s="10" t="n">
        <v>37358</v>
      </c>
      <c r="K6" s="10" t="n">
        <v>8627</v>
      </c>
      <c r="L6" s="10" t="n">
        <v>1480</v>
      </c>
      <c r="M6" s="10" t="n">
        <v>705</v>
      </c>
      <c r="N6" s="10" t="n">
        <v>4127</v>
      </c>
      <c r="O6" s="10" t="n">
        <f aca="false">SUM(C6:N6)</f>
        <v>646394</v>
      </c>
      <c r="P6" s="12" t="n">
        <f aca="false">O6/O$18</f>
        <v>0.0782230520052588</v>
      </c>
      <c r="Q6" s="13"/>
    </row>
    <row r="7" customFormat="false" ht="13.2" hidden="false" customHeight="false" outlineLevel="0" collapsed="false">
      <c r="B7" s="9" t="s">
        <v>31</v>
      </c>
      <c r="C7" s="10" t="n">
        <v>926871</v>
      </c>
      <c r="D7" s="10" t="n">
        <v>3961</v>
      </c>
      <c r="E7" s="10" t="n">
        <v>125626</v>
      </c>
      <c r="F7" s="10" t="n">
        <v>15758</v>
      </c>
      <c r="G7" s="10" t="n">
        <v>9898</v>
      </c>
      <c r="H7" s="10" t="n">
        <v>18932</v>
      </c>
      <c r="I7" s="10" t="n">
        <v>62497</v>
      </c>
      <c r="J7" s="10" t="n">
        <v>74403</v>
      </c>
      <c r="K7" s="10" t="n">
        <v>46639</v>
      </c>
      <c r="L7" s="10" t="n">
        <v>13782</v>
      </c>
      <c r="M7" s="10" t="n">
        <v>9045</v>
      </c>
      <c r="N7" s="10" t="n">
        <v>13845</v>
      </c>
      <c r="O7" s="10" t="n">
        <f aca="false">SUM(C7:N7)</f>
        <v>1321257</v>
      </c>
      <c r="P7" s="12" t="n">
        <f aca="false">O7/O$18</f>
        <v>0.159891266044104</v>
      </c>
      <c r="Q7" s="13"/>
    </row>
    <row r="8" customFormat="false" ht="13.2" hidden="false" customHeight="false" outlineLevel="0" collapsed="false">
      <c r="B8" s="9" t="s">
        <v>32</v>
      </c>
      <c r="C8" s="25" t="n">
        <v>474467</v>
      </c>
      <c r="D8" s="10" t="n">
        <v>1226</v>
      </c>
      <c r="E8" s="10" t="n">
        <v>78043</v>
      </c>
      <c r="F8" s="10" t="n">
        <v>7967</v>
      </c>
      <c r="G8" s="10" t="n">
        <v>5131</v>
      </c>
      <c r="H8" s="10" t="n">
        <v>16463</v>
      </c>
      <c r="I8" s="10" t="n">
        <v>32902</v>
      </c>
      <c r="J8" s="10" t="n">
        <v>44859</v>
      </c>
      <c r="K8" s="10" t="n">
        <v>21195</v>
      </c>
      <c r="L8" s="10" t="n">
        <v>6620</v>
      </c>
      <c r="M8" s="10" t="n">
        <v>4177</v>
      </c>
      <c r="N8" s="10" t="n">
        <v>7966</v>
      </c>
      <c r="O8" s="10" t="n">
        <f aca="false">SUM(C8:N8)</f>
        <v>701016</v>
      </c>
      <c r="P8" s="12" t="n">
        <f aca="false">O8/O$18</f>
        <v>0.0848331064714687</v>
      </c>
      <c r="Q8" s="13"/>
    </row>
    <row r="9" customFormat="false" ht="13.2" hidden="false" customHeight="false" outlineLevel="0" collapsed="false">
      <c r="B9" s="9" t="s">
        <v>33</v>
      </c>
      <c r="C9" s="25" t="n">
        <v>729044</v>
      </c>
      <c r="D9" s="10" t="n">
        <v>1475</v>
      </c>
      <c r="E9" s="10" t="n">
        <v>111772</v>
      </c>
      <c r="F9" s="10" t="n">
        <v>14815</v>
      </c>
      <c r="G9" s="10" t="n">
        <v>8812</v>
      </c>
      <c r="H9" s="10" t="n">
        <v>27931</v>
      </c>
      <c r="I9" s="10" t="n">
        <v>53251</v>
      </c>
      <c r="J9" s="10" t="n">
        <v>66464</v>
      </c>
      <c r="K9" s="10" t="n">
        <v>38320</v>
      </c>
      <c r="L9" s="10" t="n">
        <v>9075</v>
      </c>
      <c r="M9" s="10" t="n">
        <v>5299</v>
      </c>
      <c r="N9" s="10" t="n">
        <v>14967</v>
      </c>
      <c r="O9" s="10" t="n">
        <f aca="false">SUM(C9:N9)</f>
        <v>1081225</v>
      </c>
      <c r="P9" s="12" t="n">
        <f aca="false">O9/O$18</f>
        <v>0.130843911614876</v>
      </c>
      <c r="Q9" s="13"/>
    </row>
    <row r="10" customFormat="false" ht="13.2" hidden="false" customHeight="false" outlineLevel="0" collapsed="false">
      <c r="B10" s="9" t="s">
        <v>34</v>
      </c>
      <c r="C10" s="10" t="n">
        <v>782914</v>
      </c>
      <c r="D10" s="10" t="n">
        <v>1170</v>
      </c>
      <c r="E10" s="10" t="n">
        <v>79786</v>
      </c>
      <c r="F10" s="10" t="n">
        <v>8617</v>
      </c>
      <c r="G10" s="10" t="n">
        <v>4375</v>
      </c>
      <c r="H10" s="10" t="n">
        <v>17964</v>
      </c>
      <c r="I10" s="10" t="n">
        <v>28740</v>
      </c>
      <c r="J10" s="10" t="n">
        <v>53935</v>
      </c>
      <c r="K10" s="10" t="n">
        <v>24885</v>
      </c>
      <c r="L10" s="10" t="n">
        <v>6703</v>
      </c>
      <c r="M10" s="10" t="n">
        <v>3851</v>
      </c>
      <c r="N10" s="10" t="n">
        <v>7711</v>
      </c>
      <c r="O10" s="10" t="n">
        <f aca="false">SUM(C10:N10)</f>
        <v>1020651</v>
      </c>
      <c r="P10" s="12" t="n">
        <f aca="false">O10/O$18</f>
        <v>0.123513578795935</v>
      </c>
      <c r="Q10" s="13"/>
    </row>
    <row r="11" customFormat="false" ht="26.4" hidden="false" customHeight="false" outlineLevel="0" collapsed="false">
      <c r="B11" s="9" t="s">
        <v>35</v>
      </c>
      <c r="C11" s="25" t="n">
        <v>613809</v>
      </c>
      <c r="D11" s="10" t="n">
        <v>1289</v>
      </c>
      <c r="E11" s="10" t="n">
        <v>112434</v>
      </c>
      <c r="F11" s="10" t="n">
        <v>12928</v>
      </c>
      <c r="G11" s="10" t="n">
        <v>10095</v>
      </c>
      <c r="H11" s="10" t="n">
        <v>31619</v>
      </c>
      <c r="I11" s="10" t="n">
        <v>55419</v>
      </c>
      <c r="J11" s="10" t="n">
        <v>48610</v>
      </c>
      <c r="K11" s="10" t="n">
        <v>31691</v>
      </c>
      <c r="L11" s="10" t="n">
        <v>9008</v>
      </c>
      <c r="M11" s="10" t="n">
        <v>6633</v>
      </c>
      <c r="N11" s="10" t="n">
        <v>16402</v>
      </c>
      <c r="O11" s="10" t="n">
        <f aca="false">SUM(C11:N11)</f>
        <v>949937</v>
      </c>
      <c r="P11" s="12" t="n">
        <f aca="false">O11/O$18</f>
        <v>0.114956158863974</v>
      </c>
      <c r="Q11" s="13"/>
    </row>
    <row r="12" customFormat="false" ht="13.2" hidden="false" customHeight="false" outlineLevel="0" collapsed="false">
      <c r="B12" s="9" t="s">
        <v>36</v>
      </c>
      <c r="C12" s="10" t="n">
        <v>217001</v>
      </c>
      <c r="D12" s="10" t="n">
        <v>496</v>
      </c>
      <c r="E12" s="10" t="n">
        <v>30415</v>
      </c>
      <c r="F12" s="10" t="n">
        <v>2331</v>
      </c>
      <c r="G12" s="10" t="n">
        <v>1168</v>
      </c>
      <c r="H12" s="10" t="n">
        <v>5860</v>
      </c>
      <c r="I12" s="10" t="n">
        <v>7474</v>
      </c>
      <c r="J12" s="10" t="n">
        <v>22524</v>
      </c>
      <c r="K12" s="10" t="n">
        <v>4430</v>
      </c>
      <c r="L12" s="10" t="n">
        <v>1926</v>
      </c>
      <c r="M12" s="10" t="n">
        <v>974</v>
      </c>
      <c r="N12" s="10" t="n">
        <v>2553</v>
      </c>
      <c r="O12" s="10" t="n">
        <f aca="false">SUM(C12:N12)</f>
        <v>297152</v>
      </c>
      <c r="P12" s="12" t="n">
        <f aca="false">O12/O$18</f>
        <v>0.0359597031368897</v>
      </c>
      <c r="Q12" s="13"/>
    </row>
    <row r="13" customFormat="false" ht="13.2" hidden="false" customHeight="false" outlineLevel="0" collapsed="false">
      <c r="B13" s="9" t="s">
        <v>37</v>
      </c>
      <c r="C13" s="10" t="n">
        <v>647277</v>
      </c>
      <c r="D13" s="10" t="n">
        <v>1127</v>
      </c>
      <c r="E13" s="10" t="n">
        <v>85748</v>
      </c>
      <c r="F13" s="10" t="n">
        <v>8596</v>
      </c>
      <c r="G13" s="10" t="n">
        <v>5222</v>
      </c>
      <c r="H13" s="10" t="n">
        <v>23481</v>
      </c>
      <c r="I13" s="10" t="n">
        <v>22633</v>
      </c>
      <c r="J13" s="10" t="n">
        <v>63100</v>
      </c>
      <c r="K13" s="10" t="n">
        <v>20765</v>
      </c>
      <c r="L13" s="10" t="n">
        <v>5386</v>
      </c>
      <c r="M13" s="10" t="n">
        <v>4049</v>
      </c>
      <c r="N13" s="10" t="n">
        <v>10230</v>
      </c>
      <c r="O13" s="10" t="n">
        <f aca="false">SUM(C13:N13)</f>
        <v>897614</v>
      </c>
      <c r="P13" s="12" t="n">
        <f aca="false">O13/O$18</f>
        <v>0.108624316752087</v>
      </c>
      <c r="Q13" s="13"/>
    </row>
    <row r="14" customFormat="false" ht="13.2" hidden="false" customHeight="false" outlineLevel="0" collapsed="false">
      <c r="B14" s="9" t="s">
        <v>38</v>
      </c>
      <c r="C14" s="25" t="n">
        <v>541329</v>
      </c>
      <c r="D14" s="10" t="n">
        <v>953</v>
      </c>
      <c r="E14" s="10" t="n">
        <v>72549</v>
      </c>
      <c r="F14" s="10" t="n">
        <v>8824</v>
      </c>
      <c r="G14" s="10" t="n">
        <v>3336</v>
      </c>
      <c r="H14" s="10" t="n">
        <v>19640</v>
      </c>
      <c r="I14" s="10" t="n">
        <v>27036</v>
      </c>
      <c r="J14" s="10" t="n">
        <v>55814</v>
      </c>
      <c r="K14" s="10" t="n">
        <v>14081</v>
      </c>
      <c r="L14" s="10" t="n">
        <v>4620</v>
      </c>
      <c r="M14" s="10" t="n">
        <v>3130</v>
      </c>
      <c r="N14" s="10" t="n">
        <v>8136</v>
      </c>
      <c r="O14" s="10" t="n">
        <f aca="false">SUM(C14:N14)</f>
        <v>759448</v>
      </c>
      <c r="P14" s="12" t="n">
        <f aca="false">O14/O$18</f>
        <v>0.0919042262138723</v>
      </c>
      <c r="Q14" s="13"/>
    </row>
    <row r="15" customFormat="false" ht="13.2" hidden="false" customHeight="false" outlineLevel="0" collapsed="false">
      <c r="B15" s="9" t="s">
        <v>39</v>
      </c>
      <c r="C15" s="25" t="n">
        <v>147177</v>
      </c>
      <c r="D15" s="10" t="n">
        <v>432</v>
      </c>
      <c r="E15" s="10" t="n">
        <v>23940</v>
      </c>
      <c r="F15" s="10" t="n">
        <v>2415</v>
      </c>
      <c r="G15" s="10" t="n">
        <v>1000</v>
      </c>
      <c r="H15" s="10" t="n">
        <v>15684</v>
      </c>
      <c r="I15" s="10" t="n">
        <v>8862</v>
      </c>
      <c r="J15" s="10" t="n">
        <v>16089</v>
      </c>
      <c r="K15" s="10" t="n">
        <v>3167</v>
      </c>
      <c r="L15" s="10" t="n">
        <v>1365</v>
      </c>
      <c r="M15" s="10" t="n">
        <v>788</v>
      </c>
      <c r="N15" s="10" t="n">
        <v>4062</v>
      </c>
      <c r="O15" s="10" t="n">
        <f aca="false">SUM(C15:N15)</f>
        <v>224981</v>
      </c>
      <c r="P15" s="12" t="n">
        <f aca="false">O15/O$18</f>
        <v>0.0272259650664999</v>
      </c>
      <c r="Q15" s="13"/>
    </row>
    <row r="16" customFormat="false" ht="13.2" hidden="false" customHeight="false" outlineLevel="0" collapsed="false">
      <c r="B16" s="9" t="s">
        <v>40</v>
      </c>
      <c r="C16" s="25" t="n">
        <v>246968</v>
      </c>
      <c r="D16" s="10" t="n">
        <v>2291</v>
      </c>
      <c r="E16" s="10" t="n">
        <v>37937</v>
      </c>
      <c r="F16" s="10" t="n">
        <v>3663</v>
      </c>
      <c r="G16" s="10" t="n">
        <v>1598</v>
      </c>
      <c r="H16" s="10" t="n">
        <v>15094</v>
      </c>
      <c r="I16" s="10" t="n">
        <v>11541</v>
      </c>
      <c r="J16" s="10" t="n">
        <v>26436</v>
      </c>
      <c r="K16" s="10" t="n">
        <v>6995</v>
      </c>
      <c r="L16" s="10" t="n">
        <v>2564</v>
      </c>
      <c r="M16" s="10" t="n">
        <v>1594</v>
      </c>
      <c r="N16" s="10" t="n">
        <v>4791</v>
      </c>
      <c r="O16" s="10" t="n">
        <f aca="false">SUM(C16:N16)</f>
        <v>361472</v>
      </c>
      <c r="P16" s="12" t="n">
        <f aca="false">O16/O$18</f>
        <v>0.0437433563035005</v>
      </c>
      <c r="Q16" s="13"/>
    </row>
    <row r="17" customFormat="false" ht="13.8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5"/>
      <c r="N17" s="16" t="n">
        <v>2325</v>
      </c>
      <c r="O17" s="10" t="n">
        <f aca="false">SUM(C17:N17)</f>
        <v>2325</v>
      </c>
      <c r="P17" s="12" t="n">
        <f aca="false">O17/O$18</f>
        <v>0.000281358731535606</v>
      </c>
    </row>
    <row r="18" customFormat="false" ht="13.8" hidden="false" customHeight="false" outlineLevel="0" collapsed="false">
      <c r="B18" s="17" t="s">
        <v>41</v>
      </c>
      <c r="C18" s="17" t="n">
        <f aca="false">SUM(C20:C22)</f>
        <v>5827195</v>
      </c>
      <c r="D18" s="17" t="n">
        <f aca="false">SUM(D20:D22)</f>
        <v>16451</v>
      </c>
      <c r="E18" s="17" t="n">
        <f aca="false">SUM(E20:E22)</f>
        <v>829417</v>
      </c>
      <c r="F18" s="17" t="n">
        <f aca="false">SUM(F20:F22)</f>
        <v>93786</v>
      </c>
      <c r="G18" s="17" t="n">
        <f aca="false">SUM(G20:G22)</f>
        <v>53231</v>
      </c>
      <c r="H18" s="17" t="n">
        <f aca="false">SUM(H20:H22)</f>
        <v>193806</v>
      </c>
      <c r="I18" s="17" t="n">
        <f aca="false">SUM(I20:I22)</f>
        <v>319310</v>
      </c>
      <c r="J18" s="17" t="n">
        <f aca="false">SUM(J20:J22)</f>
        <v>509592</v>
      </c>
      <c r="K18" s="17" t="n">
        <f aca="false">SUM(K20:K22)</f>
        <v>220795</v>
      </c>
      <c r="L18" s="17" t="n">
        <f aca="false">SUM(L20:L22)</f>
        <v>62529</v>
      </c>
      <c r="M18" s="17" t="n">
        <f aca="false">SUM(M20:M22)</f>
        <v>40245</v>
      </c>
      <c r="N18" s="17" t="n">
        <f aca="false">SUM(N6:N17)</f>
        <v>97115</v>
      </c>
      <c r="O18" s="17" t="n">
        <f aca="false">SUM(O20:O22)</f>
        <v>8263472</v>
      </c>
      <c r="P18" s="18" t="n">
        <f aca="false">O18/O$18</f>
        <v>1</v>
      </c>
      <c r="Q18" s="13"/>
    </row>
    <row r="19" customFormat="false" ht="13.2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</row>
    <row r="20" customFormat="false" ht="26.4" hidden="false" customHeight="false" outlineLevel="0" collapsed="false">
      <c r="B20" s="19" t="s">
        <v>42</v>
      </c>
      <c r="C20" s="11" t="n">
        <f aca="false">SUM(C6)</f>
        <v>500338</v>
      </c>
      <c r="D20" s="11" t="n">
        <f aca="false">SUM(D6)</f>
        <v>2031</v>
      </c>
      <c r="E20" s="11" t="n">
        <f aca="false">SUM(E6)</f>
        <v>71167</v>
      </c>
      <c r="F20" s="11" t="n">
        <f aca="false">SUM(F6)</f>
        <v>7872</v>
      </c>
      <c r="G20" s="11" t="n">
        <f aca="false">SUM(G6)</f>
        <v>2596</v>
      </c>
      <c r="H20" s="11" t="n">
        <f aca="false">SUM(H6)</f>
        <v>1138</v>
      </c>
      <c r="I20" s="11" t="n">
        <f aca="false">SUM(I6)</f>
        <v>8955</v>
      </c>
      <c r="J20" s="11" t="n">
        <f aca="false">SUM(J6)</f>
        <v>37358</v>
      </c>
      <c r="K20" s="11" t="n">
        <f aca="false">SUM(K6)</f>
        <v>8627</v>
      </c>
      <c r="L20" s="11" t="n">
        <f aca="false">SUM(L6)</f>
        <v>1480</v>
      </c>
      <c r="M20" s="11" t="n">
        <f aca="false">SUM(M6)</f>
        <v>705</v>
      </c>
      <c r="N20" s="11" t="n">
        <f aca="false">SUM(N6)</f>
        <v>4127</v>
      </c>
      <c r="O20" s="11" t="n">
        <f aca="false">SUM(O6)</f>
        <v>646394</v>
      </c>
      <c r="P20" s="12" t="n">
        <f aca="false">O20/O$18</f>
        <v>0.0782230520052588</v>
      </c>
    </row>
    <row r="21" customFormat="false" ht="13.2" hidden="false" customHeight="false" outlineLevel="0" collapsed="false">
      <c r="B21" s="20" t="s">
        <v>43</v>
      </c>
      <c r="C21" s="11" t="n">
        <f aca="false">SUM(C7:C11)</f>
        <v>3527105</v>
      </c>
      <c r="D21" s="11" t="n">
        <f aca="false">SUM(D7:D11)</f>
        <v>9121</v>
      </c>
      <c r="E21" s="11" t="n">
        <f aca="false">SUM(E7:E11)</f>
        <v>507661</v>
      </c>
      <c r="F21" s="11" t="n">
        <f aca="false">SUM(F7:F11)</f>
        <v>60085</v>
      </c>
      <c r="G21" s="11" t="n">
        <f aca="false">SUM(G7:G11)</f>
        <v>38311</v>
      </c>
      <c r="H21" s="11" t="n">
        <f aca="false">SUM(H7:H11)</f>
        <v>112909</v>
      </c>
      <c r="I21" s="11" t="n">
        <f aca="false">SUM(I7:I11)</f>
        <v>232809</v>
      </c>
      <c r="J21" s="11" t="n">
        <f aca="false">SUM(J7:J11)</f>
        <v>288271</v>
      </c>
      <c r="K21" s="11" t="n">
        <f aca="false">SUM(K7:K11)</f>
        <v>162730</v>
      </c>
      <c r="L21" s="11" t="n">
        <f aca="false">SUM(L7:L11)</f>
        <v>45188</v>
      </c>
      <c r="M21" s="11" t="n">
        <f aca="false">SUM(M7:M11)</f>
        <v>29005</v>
      </c>
      <c r="N21" s="11" t="n">
        <f aca="false">SUM(N7:N11)</f>
        <v>60891</v>
      </c>
      <c r="O21" s="11" t="n">
        <f aca="false">SUM(O7:O11)</f>
        <v>5074086</v>
      </c>
      <c r="P21" s="12" t="n">
        <f aca="false">O21/O$18</f>
        <v>0.614038021790356</v>
      </c>
    </row>
    <row r="22" customFormat="false" ht="13.2" hidden="false" customHeight="false" outlineLevel="0" collapsed="false">
      <c r="B22" s="20" t="s">
        <v>44</v>
      </c>
      <c r="C22" s="11" t="n">
        <f aca="false">SUM(C12:C17)</f>
        <v>1799752</v>
      </c>
      <c r="D22" s="11" t="n">
        <f aca="false">SUM(D12:D17)</f>
        <v>5299</v>
      </c>
      <c r="E22" s="11" t="n">
        <f aca="false">SUM(E12:E17)</f>
        <v>250589</v>
      </c>
      <c r="F22" s="11" t="n">
        <f aca="false">SUM(F12:F17)</f>
        <v>25829</v>
      </c>
      <c r="G22" s="11" t="n">
        <f aca="false">SUM(G12:G17)</f>
        <v>12324</v>
      </c>
      <c r="H22" s="11" t="n">
        <f aca="false">SUM(H12:H17)</f>
        <v>79759</v>
      </c>
      <c r="I22" s="11" t="n">
        <f aca="false">SUM(I12:I17)</f>
        <v>77546</v>
      </c>
      <c r="J22" s="11" t="n">
        <f aca="false">SUM(J12:J17)</f>
        <v>183963</v>
      </c>
      <c r="K22" s="11" t="n">
        <f aca="false">SUM(K12:K17)</f>
        <v>49438</v>
      </c>
      <c r="L22" s="11" t="n">
        <f aca="false">SUM(L12:L17)</f>
        <v>15861</v>
      </c>
      <c r="M22" s="11" t="n">
        <f aca="false">SUM(M12:M17)</f>
        <v>10535</v>
      </c>
      <c r="N22" s="11" t="n">
        <f aca="false">SUM(N12:N17)</f>
        <v>32097</v>
      </c>
      <c r="O22" s="11" t="n">
        <f aca="false">SUM(O12:O17)</f>
        <v>2542992</v>
      </c>
      <c r="P22" s="12" t="n">
        <f aca="false">O22/O$18</f>
        <v>0.307738926204385</v>
      </c>
    </row>
    <row r="23" customFormat="false" ht="13.2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10"/>
    </row>
    <row r="24" customFormat="false" ht="13.2" hidden="false" customHeight="false" outlineLevel="0" collapsed="false">
      <c r="B24" s="23" t="s">
        <v>45</v>
      </c>
      <c r="C24" s="24"/>
      <c r="D24" s="24"/>
      <c r="E24" s="24"/>
      <c r="F24" s="24"/>
      <c r="G24" s="21"/>
      <c r="H24" s="24"/>
      <c r="I24" s="24"/>
      <c r="J24" s="24"/>
      <c r="K24" s="21"/>
      <c r="L24" s="21"/>
      <c r="M24" s="21"/>
      <c r="N24" s="21"/>
      <c r="O24" s="10"/>
    </row>
    <row r="25" customFormat="false" ht="13.2" hidden="false" customHeight="false" outlineLevel="0" collapsed="false">
      <c r="O25" s="10"/>
    </row>
    <row r="26" customFormat="false" ht="13.2" hidden="false" customHeight="false" outlineLevel="0" collapsed="false">
      <c r="O26" s="10"/>
    </row>
    <row r="27" customFormat="false" ht="13.2" hidden="false" customHeight="false" outlineLevel="0" collapsed="false">
      <c r="O27" s="10"/>
    </row>
    <row r="28" customFormat="false" ht="13.2" hidden="false" customHeight="false" outlineLevel="0" collapsed="false">
      <c r="O28" s="10"/>
    </row>
    <row r="29" customFormat="false" ht="13.2" hidden="false" customHeight="false" outlineLevel="0" collapsed="false">
      <c r="O29" s="10"/>
    </row>
    <row r="30" customFormat="false" ht="13.2" hidden="false" customHeight="false" outlineLevel="0" collapsed="false">
      <c r="O30" s="10"/>
    </row>
    <row r="31" customFormat="false" ht="13.2" hidden="false" customHeight="false" outlineLevel="0" collapsed="false">
      <c r="O31" s="10"/>
    </row>
    <row r="32" customFormat="false" ht="13.2" hidden="false" customHeight="false" outlineLevel="0" collapsed="false">
      <c r="O32" s="10"/>
    </row>
    <row r="33" customFormat="false" ht="13.2" hidden="false" customHeight="false" outlineLevel="0" collapsed="false">
      <c r="O33" s="10"/>
    </row>
    <row r="34" customFormat="false" ht="13.2" hidden="false" customHeight="false" outlineLevel="0" collapsed="false">
      <c r="O34" s="10"/>
    </row>
  </sheetData>
  <mergeCells count="1"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35.1"/>
    <col collapsed="false" customWidth="true" hidden="false" outlineLevel="0" max="3" min="3" style="2" width="8.76"/>
    <col collapsed="false" customWidth="true" hidden="false" outlineLevel="0" max="4" min="4" style="2" width="11.21"/>
    <col collapsed="false" customWidth="true" hidden="false" outlineLevel="0" max="5" min="5" style="2" width="14.87"/>
    <col collapsed="false" customWidth="true" hidden="false" outlineLevel="0" max="6" min="6" style="2" width="15.2"/>
    <col collapsed="false" customWidth="false" hidden="false" outlineLevel="0" max="7" min="7" style="2" width="9.1"/>
    <col collapsed="false" customWidth="true" hidden="false" outlineLevel="0" max="8" min="8" style="2" width="18.55"/>
    <col collapsed="false" customWidth="true" hidden="false" outlineLevel="0" max="9" min="9" style="2" width="15.2"/>
    <col collapsed="false" customWidth="true" hidden="false" outlineLevel="0" max="10" min="10" style="2" width="16.77"/>
    <col collapsed="false" customWidth="true" hidden="false" outlineLevel="0" max="11" min="11" style="2" width="13.1"/>
    <col collapsed="false" customWidth="true" hidden="false" outlineLevel="0" max="12" min="12" style="2" width="11.77"/>
    <col collapsed="false" customWidth="true" hidden="false" outlineLevel="0" max="13" min="13" style="2" width="12.43"/>
    <col collapsed="false" customWidth="true" hidden="false" outlineLevel="0" max="14" min="14" style="1" width="7.21"/>
    <col collapsed="false" customWidth="true" hidden="false" outlineLevel="0" max="15" min="15" style="1" width="8.76"/>
    <col collapsed="false" customWidth="true" hidden="false" outlineLevel="0" max="16" min="16" style="3" width="5.87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4" t="s">
        <v>0</v>
      </c>
      <c r="B1" s="4" t="s">
        <v>51</v>
      </c>
      <c r="I1" s="5"/>
      <c r="K1" s="5"/>
      <c r="L1" s="5"/>
      <c r="M1" s="5"/>
    </row>
    <row r="2" customFormat="false" ht="13.8" hidden="false" customHeight="false" outlineLevel="0" collapsed="false">
      <c r="B2" s="4" t="s">
        <v>52</v>
      </c>
    </row>
    <row r="3" customFormat="false" ht="13.8" hidden="false" customHeight="false" outlineLevel="0" collapsed="false">
      <c r="B3" s="6"/>
    </row>
    <row r="4" customFormat="false" ht="39.6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8" t="s">
        <v>16</v>
      </c>
    </row>
    <row r="5" customFormat="false" ht="27" hidden="false" customHeight="true" outlineLevel="0" collapsed="false">
      <c r="C5" s="7" t="s">
        <v>17</v>
      </c>
      <c r="D5" s="7" t="s">
        <v>18</v>
      </c>
      <c r="E5" s="7" t="s">
        <v>53</v>
      </c>
      <c r="F5" s="7" t="s">
        <v>54</v>
      </c>
      <c r="G5" s="7" t="s">
        <v>21</v>
      </c>
      <c r="H5" s="7" t="s">
        <v>55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8"/>
    </row>
    <row r="6" customFormat="false" ht="26.4" hidden="false" customHeight="false" outlineLevel="0" collapsed="false">
      <c r="B6" s="9" t="s">
        <v>50</v>
      </c>
      <c r="C6" s="10" t="n">
        <v>498323</v>
      </c>
      <c r="D6" s="10" t="n">
        <v>1978</v>
      </c>
      <c r="E6" s="10" t="n">
        <v>69825</v>
      </c>
      <c r="F6" s="10" t="n">
        <v>8136</v>
      </c>
      <c r="G6" s="10" t="n">
        <v>2665</v>
      </c>
      <c r="H6" s="10" t="n">
        <v>1112</v>
      </c>
      <c r="I6" s="10" t="n">
        <v>9694</v>
      </c>
      <c r="J6" s="10" t="n">
        <v>36762</v>
      </c>
      <c r="K6" s="10" t="n">
        <v>8458</v>
      </c>
      <c r="L6" s="10"/>
      <c r="M6" s="10"/>
      <c r="N6" s="10" t="n">
        <f aca="false">O6-SUM(C6:K6)</f>
        <v>5447</v>
      </c>
      <c r="O6" s="13" t="n">
        <v>642400</v>
      </c>
      <c r="P6" s="12" t="n">
        <f aca="false">O6/O$18</f>
        <v>0.0786768956428872</v>
      </c>
      <c r="Q6" s="13"/>
    </row>
    <row r="7" customFormat="false" ht="13.2" hidden="false" customHeight="false" outlineLevel="0" collapsed="false">
      <c r="B7" s="9" t="s">
        <v>31</v>
      </c>
      <c r="C7" s="10" t="n">
        <v>928140</v>
      </c>
      <c r="D7" s="10" t="n">
        <v>3909</v>
      </c>
      <c r="E7" s="10" t="n">
        <v>121953</v>
      </c>
      <c r="F7" s="10" t="n">
        <v>15959</v>
      </c>
      <c r="G7" s="10" t="n">
        <v>9881</v>
      </c>
      <c r="H7" s="10" t="n">
        <v>18682</v>
      </c>
      <c r="I7" s="10" t="n">
        <v>70697</v>
      </c>
      <c r="J7" s="10" t="n">
        <v>73055</v>
      </c>
      <c r="K7" s="10" t="n">
        <v>41428</v>
      </c>
      <c r="L7" s="10"/>
      <c r="M7" s="10"/>
      <c r="N7" s="10" t="n">
        <f aca="false">O7-SUM(C7:K7)</f>
        <v>26666</v>
      </c>
      <c r="O7" s="13" t="n">
        <v>1310370</v>
      </c>
      <c r="P7" s="12" t="n">
        <f aca="false">O7/O$18</f>
        <v>0.16048543546633</v>
      </c>
      <c r="Q7" s="13"/>
    </row>
    <row r="8" customFormat="false" ht="13.2" hidden="false" customHeight="false" outlineLevel="0" collapsed="false">
      <c r="B8" s="9" t="s">
        <v>32</v>
      </c>
      <c r="C8" s="21" t="n">
        <v>474325</v>
      </c>
      <c r="D8" s="10" t="n">
        <v>1215</v>
      </c>
      <c r="E8" s="10" t="n">
        <v>73848</v>
      </c>
      <c r="F8" s="10" t="n">
        <v>8077</v>
      </c>
      <c r="G8" s="10" t="n">
        <v>5125</v>
      </c>
      <c r="H8" s="10" t="n">
        <v>16232</v>
      </c>
      <c r="I8" s="10" t="n">
        <v>35756</v>
      </c>
      <c r="J8" s="10" t="n">
        <v>43258</v>
      </c>
      <c r="K8" s="10" t="n">
        <v>17855</v>
      </c>
      <c r="L8" s="10"/>
      <c r="M8" s="10"/>
      <c r="N8" s="10" t="n">
        <f aca="false">O8-SUM(C8:K8)</f>
        <v>14079</v>
      </c>
      <c r="O8" s="13" t="n">
        <v>689770</v>
      </c>
      <c r="P8" s="12" t="n">
        <f aca="false">O8/O$18</f>
        <v>0.0844784593829302</v>
      </c>
      <c r="Q8" s="13"/>
    </row>
    <row r="9" customFormat="false" ht="13.2" hidden="false" customHeight="false" outlineLevel="0" collapsed="false">
      <c r="B9" s="9" t="s">
        <v>33</v>
      </c>
      <c r="C9" s="21" t="n">
        <v>727808</v>
      </c>
      <c r="D9" s="10" t="n">
        <v>1477</v>
      </c>
      <c r="E9" s="10" t="n">
        <v>107678</v>
      </c>
      <c r="F9" s="10" t="n">
        <v>15108</v>
      </c>
      <c r="G9" s="10" t="n">
        <v>8646</v>
      </c>
      <c r="H9" s="10" t="n">
        <v>27522</v>
      </c>
      <c r="I9" s="10" t="n">
        <v>56882</v>
      </c>
      <c r="J9" s="10" t="n">
        <v>64763</v>
      </c>
      <c r="K9" s="10" t="n">
        <v>33834</v>
      </c>
      <c r="L9" s="10"/>
      <c r="M9" s="10"/>
      <c r="N9" s="10" t="n">
        <f aca="false">O9-SUM(C9:K9)</f>
        <v>22975</v>
      </c>
      <c r="O9" s="13" t="n">
        <v>1066693</v>
      </c>
      <c r="P9" s="12" t="n">
        <f aca="false">O9/O$18</f>
        <v>0.130641491039848</v>
      </c>
      <c r="Q9" s="13"/>
    </row>
    <row r="10" customFormat="false" ht="13.2" hidden="false" customHeight="false" outlineLevel="0" collapsed="false">
      <c r="B10" s="9" t="s">
        <v>34</v>
      </c>
      <c r="C10" s="10" t="n">
        <v>778884</v>
      </c>
      <c r="D10" s="10" t="n">
        <v>1238</v>
      </c>
      <c r="E10" s="10" t="n">
        <v>75922</v>
      </c>
      <c r="F10" s="10" t="n">
        <v>8624</v>
      </c>
      <c r="G10" s="10" t="n">
        <v>4304</v>
      </c>
      <c r="H10" s="10" t="n">
        <v>17701</v>
      </c>
      <c r="I10" s="10" t="n">
        <v>31888</v>
      </c>
      <c r="J10" s="10" t="n">
        <v>52951</v>
      </c>
      <c r="K10" s="10" t="n">
        <v>21729</v>
      </c>
      <c r="L10" s="10"/>
      <c r="M10" s="10"/>
      <c r="N10" s="10" t="n">
        <f aca="false">O10-SUM(C10:K10)</f>
        <v>13859</v>
      </c>
      <c r="O10" s="13" t="n">
        <v>1007100</v>
      </c>
      <c r="P10" s="12" t="n">
        <f aca="false">O10/O$18</f>
        <v>0.123342935245878</v>
      </c>
      <c r="Q10" s="13"/>
    </row>
    <row r="11" customFormat="false" ht="26.4" hidden="false" customHeight="false" outlineLevel="0" collapsed="false">
      <c r="B11" s="9" t="s">
        <v>35</v>
      </c>
      <c r="C11" s="21" t="n">
        <v>613430</v>
      </c>
      <c r="D11" s="10" t="n">
        <v>1259</v>
      </c>
      <c r="E11" s="10" t="n">
        <v>107644</v>
      </c>
      <c r="F11" s="10" t="n">
        <v>13044</v>
      </c>
      <c r="G11" s="10" t="n">
        <v>9924</v>
      </c>
      <c r="H11" s="10" t="n">
        <v>31344</v>
      </c>
      <c r="I11" s="10" t="n">
        <v>60847</v>
      </c>
      <c r="J11" s="10" t="n">
        <v>47452</v>
      </c>
      <c r="K11" s="10" t="n">
        <v>28845</v>
      </c>
      <c r="L11" s="10"/>
      <c r="M11" s="10"/>
      <c r="N11" s="10" t="n">
        <f aca="false">O11-SUM(C11:K11)</f>
        <v>24536</v>
      </c>
      <c r="O11" s="13" t="n">
        <v>938325</v>
      </c>
      <c r="P11" s="12" t="n">
        <f aca="false">O11/O$18</f>
        <v>0.114919828929191</v>
      </c>
      <c r="Q11" s="13"/>
    </row>
    <row r="12" customFormat="false" ht="13.2" hidden="false" customHeight="false" outlineLevel="0" collapsed="false">
      <c r="B12" s="9" t="s">
        <v>36</v>
      </c>
      <c r="C12" s="10" t="n">
        <v>219529</v>
      </c>
      <c r="D12" s="10" t="n">
        <v>470</v>
      </c>
      <c r="E12" s="10" t="n">
        <v>31079</v>
      </c>
      <c r="F12" s="10" t="n">
        <v>2358</v>
      </c>
      <c r="G12" s="10" t="n">
        <v>1144</v>
      </c>
      <c r="H12" s="10" t="n">
        <v>5806</v>
      </c>
      <c r="I12" s="10" t="n">
        <v>8245</v>
      </c>
      <c r="J12" s="10" t="n">
        <v>21994</v>
      </c>
      <c r="K12" s="10" t="n">
        <v>4259</v>
      </c>
      <c r="L12" s="10"/>
      <c r="M12" s="10"/>
      <c r="N12" s="10" t="n">
        <f aca="false">O12-SUM(C12:K12)</f>
        <v>4391</v>
      </c>
      <c r="O12" s="13" t="n">
        <v>299275</v>
      </c>
      <c r="P12" s="12" t="n">
        <f aca="false">O12/O$18</f>
        <v>0.0366532190901698</v>
      </c>
      <c r="Q12" s="13"/>
    </row>
    <row r="13" customFormat="false" ht="13.2" hidden="false" customHeight="false" outlineLevel="0" collapsed="false">
      <c r="B13" s="9" t="s">
        <v>37</v>
      </c>
      <c r="C13" s="21" t="n">
        <v>644084</v>
      </c>
      <c r="D13" s="10" t="n">
        <v>1227</v>
      </c>
      <c r="E13" s="10" t="n">
        <v>82023</v>
      </c>
      <c r="F13" s="10" t="n">
        <v>8644</v>
      </c>
      <c r="G13" s="10" t="n">
        <v>5309</v>
      </c>
      <c r="H13" s="10" t="n">
        <v>23117</v>
      </c>
      <c r="I13" s="10" t="n">
        <v>26251</v>
      </c>
      <c r="J13" s="10" t="n">
        <v>60233</v>
      </c>
      <c r="K13" s="10" t="n">
        <v>19212</v>
      </c>
      <c r="L13" s="10"/>
      <c r="M13" s="10"/>
      <c r="N13" s="10" t="n">
        <f aca="false">O13-SUM(C13:K13)</f>
        <v>15187</v>
      </c>
      <c r="O13" s="13" t="n">
        <v>885287</v>
      </c>
      <c r="P13" s="12" t="n">
        <f aca="false">O13/O$18</f>
        <v>0.108424086103681</v>
      </c>
      <c r="Q13" s="13"/>
    </row>
    <row r="14" customFormat="false" ht="13.2" hidden="false" customHeight="false" outlineLevel="0" collapsed="false">
      <c r="B14" s="9" t="s">
        <v>38</v>
      </c>
      <c r="C14" s="21" t="n">
        <v>538273</v>
      </c>
      <c r="D14" s="10" t="n">
        <v>954</v>
      </c>
      <c r="E14" s="10" t="n">
        <v>69602</v>
      </c>
      <c r="F14" s="10" t="n">
        <v>8884</v>
      </c>
      <c r="G14" s="10" t="n">
        <v>3251</v>
      </c>
      <c r="H14" s="10" t="n">
        <v>19289</v>
      </c>
      <c r="I14" s="10" t="n">
        <v>29361</v>
      </c>
      <c r="J14" s="10" t="n">
        <v>53721</v>
      </c>
      <c r="K14" s="10" t="n">
        <v>12930</v>
      </c>
      <c r="L14" s="10"/>
      <c r="M14" s="10"/>
      <c r="N14" s="10" t="n">
        <f aca="false">O14-SUM(C14:K14)</f>
        <v>12452</v>
      </c>
      <c r="O14" s="13" t="n">
        <v>748717</v>
      </c>
      <c r="P14" s="12" t="n">
        <f aca="false">O14/O$18</f>
        <v>0.0916978973771102</v>
      </c>
      <c r="Q14" s="13"/>
    </row>
    <row r="15" customFormat="false" ht="13.2" hidden="false" customHeight="false" outlineLevel="0" collapsed="false">
      <c r="B15" s="9" t="s">
        <v>39</v>
      </c>
      <c r="C15" s="21" t="n">
        <v>145611</v>
      </c>
      <c r="D15" s="10" t="n">
        <v>393</v>
      </c>
      <c r="E15" s="10" t="n">
        <v>23042</v>
      </c>
      <c r="F15" s="10" t="n">
        <v>2426</v>
      </c>
      <c r="G15" s="10" t="n">
        <v>959</v>
      </c>
      <c r="H15" s="10" t="n">
        <v>15559</v>
      </c>
      <c r="I15" s="10" t="n">
        <v>9288</v>
      </c>
      <c r="J15" s="10" t="n">
        <v>15577</v>
      </c>
      <c r="K15" s="10" t="n">
        <v>2903</v>
      </c>
      <c r="L15" s="10"/>
      <c r="M15" s="10"/>
      <c r="N15" s="10" t="n">
        <f aca="false">O15-SUM(C15:K15)</f>
        <v>5302</v>
      </c>
      <c r="O15" s="13" t="n">
        <v>221060</v>
      </c>
      <c r="P15" s="12" t="n">
        <f aca="false">O15/O$18</f>
        <v>0.0270739641202003</v>
      </c>
      <c r="Q15" s="13"/>
    </row>
    <row r="16" customFormat="false" ht="13.2" hidden="false" customHeight="false" outlineLevel="0" collapsed="false">
      <c r="B16" s="9" t="s">
        <v>40</v>
      </c>
      <c r="C16" s="21" t="n">
        <v>245370</v>
      </c>
      <c r="D16" s="10" t="n">
        <v>2270</v>
      </c>
      <c r="E16" s="10" t="n">
        <v>36326</v>
      </c>
      <c r="F16" s="10" t="n">
        <v>3692</v>
      </c>
      <c r="G16" s="10" t="n">
        <v>1597</v>
      </c>
      <c r="H16" s="10" t="n">
        <v>14889</v>
      </c>
      <c r="I16" s="10" t="n">
        <v>12821</v>
      </c>
      <c r="J16" s="10" t="n">
        <v>25410</v>
      </c>
      <c r="K16" s="10" t="n">
        <v>6446</v>
      </c>
      <c r="L16" s="10"/>
      <c r="M16" s="10"/>
      <c r="N16" s="10" t="n">
        <f aca="false">O16-SUM(C16:K16)</f>
        <v>7222</v>
      </c>
      <c r="O16" s="13" t="n">
        <v>356043</v>
      </c>
      <c r="P16" s="12" t="n">
        <f aca="false">O16/O$18</f>
        <v>0.0436057876017754</v>
      </c>
      <c r="Q16" s="13"/>
    </row>
    <row r="17" customFormat="false" ht="13.8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26"/>
      <c r="O17" s="10"/>
      <c r="P17" s="10"/>
      <c r="Q17" s="10"/>
    </row>
    <row r="18" customFormat="false" ht="13.8" hidden="false" customHeight="false" outlineLevel="0" collapsed="false">
      <c r="B18" s="17" t="s">
        <v>41</v>
      </c>
      <c r="C18" s="17" t="n">
        <f aca="false">SUM(C20:C22)</f>
        <v>5813777</v>
      </c>
      <c r="D18" s="17" t="n">
        <f aca="false">SUM(D20:D22)</f>
        <v>16390</v>
      </c>
      <c r="E18" s="17" t="n">
        <f aca="false">SUM(E20:E22)</f>
        <v>798942</v>
      </c>
      <c r="F18" s="17" t="n">
        <f aca="false">SUM(F20:F22)</f>
        <v>94952</v>
      </c>
      <c r="G18" s="17" t="n">
        <f aca="false">SUM(G20:G22)</f>
        <v>52805</v>
      </c>
      <c r="H18" s="17" t="n">
        <f aca="false">SUM(H20:H22)</f>
        <v>191253</v>
      </c>
      <c r="I18" s="17" t="n">
        <f aca="false">SUM(I20:I22)</f>
        <v>351730</v>
      </c>
      <c r="J18" s="17" t="n">
        <f aca="false">SUM(J20:J22)</f>
        <v>495176</v>
      </c>
      <c r="K18" s="17" t="n">
        <f aca="false">SUM(K20:K22)</f>
        <v>197899</v>
      </c>
      <c r="L18" s="17"/>
      <c r="M18" s="17"/>
      <c r="N18" s="17" t="n">
        <f aca="false">SUM(N20:N22)</f>
        <v>152116</v>
      </c>
      <c r="O18" s="17" t="n">
        <f aca="false">SUM(O20:O22)</f>
        <v>8165040</v>
      </c>
      <c r="P18" s="18" t="n">
        <f aca="false">O18/O$18</f>
        <v>1</v>
      </c>
    </row>
    <row r="19" customFormat="false" ht="13.2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</row>
    <row r="20" s="3" customFormat="true" ht="26.4" hidden="false" customHeight="false" outlineLevel="0" collapsed="false">
      <c r="B20" s="19" t="s">
        <v>42</v>
      </c>
      <c r="C20" s="11" t="n">
        <f aca="false">SUM(C6)</f>
        <v>498323</v>
      </c>
      <c r="D20" s="11" t="n">
        <f aca="false">SUM(D6)</f>
        <v>1978</v>
      </c>
      <c r="E20" s="11" t="n">
        <f aca="false">SUM(E6)</f>
        <v>69825</v>
      </c>
      <c r="F20" s="11" t="n">
        <f aca="false">SUM(F6)</f>
        <v>8136</v>
      </c>
      <c r="G20" s="11" t="n">
        <f aca="false">SUM(G6)</f>
        <v>2665</v>
      </c>
      <c r="H20" s="11" t="n">
        <f aca="false">SUM(H6)</f>
        <v>1112</v>
      </c>
      <c r="I20" s="11" t="n">
        <f aca="false">SUM(I6)</f>
        <v>9694</v>
      </c>
      <c r="J20" s="11" t="n">
        <f aca="false">SUM(J6)</f>
        <v>36762</v>
      </c>
      <c r="K20" s="11" t="n">
        <f aca="false">SUM(K6)</f>
        <v>8458</v>
      </c>
      <c r="L20" s="11"/>
      <c r="M20" s="11"/>
      <c r="N20" s="11" t="n">
        <f aca="false">SUM(N6)</f>
        <v>5447</v>
      </c>
      <c r="O20" s="11" t="n">
        <f aca="false">SUM(O6)</f>
        <v>642400</v>
      </c>
      <c r="P20" s="12" t="n">
        <f aca="false">O20/O$18</f>
        <v>0.0786768956428872</v>
      </c>
    </row>
    <row r="21" s="3" customFormat="true" ht="13.2" hidden="false" customHeight="false" outlineLevel="0" collapsed="false">
      <c r="B21" s="20" t="s">
        <v>43</v>
      </c>
      <c r="C21" s="11" t="n">
        <f aca="false">SUM(C7:C11)</f>
        <v>3522587</v>
      </c>
      <c r="D21" s="11" t="n">
        <f aca="false">SUM(D7:D11)</f>
        <v>9098</v>
      </c>
      <c r="E21" s="11" t="n">
        <f aca="false">SUM(E7:E11)</f>
        <v>487045</v>
      </c>
      <c r="F21" s="11" t="n">
        <f aca="false">SUM(F7:F11)</f>
        <v>60812</v>
      </c>
      <c r="G21" s="11" t="n">
        <f aca="false">SUM(G7:G11)</f>
        <v>37880</v>
      </c>
      <c r="H21" s="11" t="n">
        <f aca="false">SUM(H7:H11)</f>
        <v>111481</v>
      </c>
      <c r="I21" s="11" t="n">
        <f aca="false">SUM(I7:I11)</f>
        <v>256070</v>
      </c>
      <c r="J21" s="11" t="n">
        <f aca="false">SUM(J7:J11)</f>
        <v>281479</v>
      </c>
      <c r="K21" s="11" t="n">
        <f aca="false">SUM(K7:K11)</f>
        <v>143691</v>
      </c>
      <c r="L21" s="11"/>
      <c r="M21" s="11"/>
      <c r="N21" s="11" t="n">
        <f aca="false">SUM(N7:N11)</f>
        <v>102115</v>
      </c>
      <c r="O21" s="11" t="n">
        <f aca="false">SUM(O7:O11)</f>
        <v>5012258</v>
      </c>
      <c r="P21" s="12" t="n">
        <f aca="false">O21/O$18</f>
        <v>0.613868150064176</v>
      </c>
    </row>
    <row r="22" s="3" customFormat="true" ht="13.2" hidden="false" customHeight="false" outlineLevel="0" collapsed="false">
      <c r="B22" s="20" t="s">
        <v>44</v>
      </c>
      <c r="C22" s="11" t="n">
        <f aca="false">SUM(C12:C16)</f>
        <v>1792867</v>
      </c>
      <c r="D22" s="11" t="n">
        <f aca="false">SUM(D12:D16)</f>
        <v>5314</v>
      </c>
      <c r="E22" s="11" t="n">
        <f aca="false">SUM(E12:E16)</f>
        <v>242072</v>
      </c>
      <c r="F22" s="11" t="n">
        <f aca="false">SUM(F12:F16)</f>
        <v>26004</v>
      </c>
      <c r="G22" s="11" t="n">
        <f aca="false">SUM(G12:G16)</f>
        <v>12260</v>
      </c>
      <c r="H22" s="11" t="n">
        <f aca="false">SUM(H12:H16)</f>
        <v>78660</v>
      </c>
      <c r="I22" s="11" t="n">
        <f aca="false">SUM(I12:I16)</f>
        <v>85966</v>
      </c>
      <c r="J22" s="11" t="n">
        <f aca="false">SUM(J12:J16)</f>
        <v>176935</v>
      </c>
      <c r="K22" s="11" t="n">
        <f aca="false">SUM(K12:K16)</f>
        <v>45750</v>
      </c>
      <c r="L22" s="11"/>
      <c r="M22" s="11"/>
      <c r="N22" s="11" t="n">
        <f aca="false">SUM(N12:N16)</f>
        <v>44554</v>
      </c>
      <c r="O22" s="11" t="n">
        <f aca="false">SUM(O12:O16)</f>
        <v>2510382</v>
      </c>
      <c r="P22" s="12" t="n">
        <f aca="false">O22/O$18</f>
        <v>0.307454954292937</v>
      </c>
    </row>
    <row r="23" customFormat="false" ht="13.2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.2" hidden="false" customHeight="false" outlineLevel="0" collapsed="false">
      <c r="B24" s="23" t="s">
        <v>45</v>
      </c>
      <c r="C24" s="24"/>
      <c r="D24" s="24"/>
      <c r="E24" s="24"/>
      <c r="F24" s="24"/>
      <c r="G24" s="21"/>
      <c r="H24" s="24"/>
      <c r="I24" s="21"/>
      <c r="J24" s="24"/>
      <c r="K24" s="21"/>
      <c r="L24" s="21"/>
      <c r="M24" s="21"/>
      <c r="N24" s="21"/>
      <c r="O24" s="21"/>
    </row>
    <row r="25" customFormat="false" ht="13.2" hidden="false" customHeight="false" outlineLevel="0" collapsed="false">
      <c r="O25" s="10"/>
    </row>
    <row r="26" customFormat="false" ht="13.2" hidden="false" customHeight="false" outlineLevel="0" collapsed="false">
      <c r="O26" s="10"/>
    </row>
    <row r="27" customFormat="false" ht="13.2" hidden="false" customHeight="false" outlineLevel="0" collapsed="false">
      <c r="O27" s="10"/>
    </row>
    <row r="28" customFormat="false" ht="13.2" hidden="false" customHeight="false" outlineLevel="0" collapsed="false">
      <c r="O28" s="10"/>
    </row>
    <row r="29" customFormat="false" ht="13.2" hidden="false" customHeight="false" outlineLevel="0" collapsed="false">
      <c r="O29" s="10"/>
    </row>
    <row r="30" customFormat="false" ht="13.2" hidden="false" customHeight="false" outlineLevel="0" collapsed="false">
      <c r="O30" s="10"/>
    </row>
    <row r="31" customFormat="false" ht="13.2" hidden="false" customHeight="false" outlineLevel="0" collapsed="false">
      <c r="O31" s="10"/>
    </row>
    <row r="32" customFormat="false" ht="13.2" hidden="false" customHeight="false" outlineLevel="0" collapsed="false">
      <c r="O32" s="10"/>
    </row>
    <row r="33" customFormat="false" ht="13.2" hidden="false" customHeight="false" outlineLevel="0" collapsed="false">
      <c r="O33" s="10"/>
    </row>
    <row r="34" customFormat="false" ht="13.2" hidden="false" customHeight="false" outlineLevel="0" collapsed="false">
      <c r="O34" s="10"/>
    </row>
  </sheetData>
  <mergeCells count="1"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36.88"/>
    <col collapsed="false" customWidth="true" hidden="false" outlineLevel="0" max="3" min="3" style="2" width="8.76"/>
    <col collapsed="false" customWidth="true" hidden="false" outlineLevel="0" max="4" min="4" style="2" width="11.21"/>
    <col collapsed="false" customWidth="true" hidden="false" outlineLevel="0" max="5" min="5" style="2" width="14.87"/>
    <col collapsed="false" customWidth="true" hidden="false" outlineLevel="0" max="6" min="6" style="2" width="15.2"/>
    <col collapsed="false" customWidth="false" hidden="false" outlineLevel="0" max="7" min="7" style="2" width="9.1"/>
    <col collapsed="false" customWidth="true" hidden="false" outlineLevel="0" max="8" min="8" style="2" width="10.55"/>
    <col collapsed="false" customWidth="true" hidden="false" outlineLevel="0" max="9" min="9" style="2" width="15.2"/>
    <col collapsed="false" customWidth="true" hidden="false" outlineLevel="0" max="10" min="10" style="2" width="16.77"/>
    <col collapsed="false" customWidth="true" hidden="false" outlineLevel="0" max="11" min="11" style="2" width="13.1"/>
    <col collapsed="false" customWidth="true" hidden="false" outlineLevel="0" max="12" min="12" style="2" width="11.77"/>
    <col collapsed="false" customWidth="true" hidden="false" outlineLevel="0" max="13" min="13" style="2" width="12.43"/>
    <col collapsed="false" customWidth="true" hidden="false" outlineLevel="0" max="14" min="14" style="1" width="7.21"/>
    <col collapsed="false" customWidth="true" hidden="false" outlineLevel="0" max="15" min="15" style="1" width="8.76"/>
    <col collapsed="false" customWidth="true" hidden="false" outlineLevel="0" max="16" min="16" style="3" width="5.87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4" t="s">
        <v>0</v>
      </c>
      <c r="B1" s="4" t="s">
        <v>56</v>
      </c>
      <c r="I1" s="5"/>
      <c r="K1" s="5"/>
      <c r="L1" s="5"/>
      <c r="M1" s="5"/>
    </row>
    <row r="2" customFormat="false" ht="13.8" hidden="false" customHeight="false" outlineLevel="0" collapsed="false">
      <c r="B2" s="4" t="s">
        <v>57</v>
      </c>
    </row>
    <row r="3" customFormat="false" ht="13.8" hidden="false" customHeight="false" outlineLevel="0" collapsed="false">
      <c r="B3" s="6"/>
    </row>
    <row r="4" customFormat="false" ht="39.6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8" t="s">
        <v>16</v>
      </c>
    </row>
    <row r="5" customFormat="false" ht="52.8" hidden="false" customHeight="false" outlineLevel="0" collapsed="false"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8"/>
    </row>
    <row r="6" customFormat="false" ht="26.4" hidden="false" customHeight="false" outlineLevel="0" collapsed="false">
      <c r="B6" s="9" t="s">
        <v>50</v>
      </c>
      <c r="C6" s="10" t="n">
        <v>503123</v>
      </c>
      <c r="D6" s="10" t="n">
        <v>1954</v>
      </c>
      <c r="E6" s="10" t="n">
        <v>69643</v>
      </c>
      <c r="F6" s="10" t="n">
        <v>8474</v>
      </c>
      <c r="G6" s="10" t="n">
        <v>2612</v>
      </c>
      <c r="H6" s="10" t="n">
        <v>1074</v>
      </c>
      <c r="I6" s="10" t="n">
        <v>9614</v>
      </c>
      <c r="J6" s="10" t="n">
        <v>36219</v>
      </c>
      <c r="K6" s="10" t="n">
        <v>7531</v>
      </c>
      <c r="L6" s="10"/>
      <c r="M6" s="10"/>
      <c r="N6" s="10" t="n">
        <f aca="false">O6-SUM(C6:K6)</f>
        <v>4604</v>
      </c>
      <c r="O6" s="13" t="n">
        <v>644848</v>
      </c>
      <c r="P6" s="12" t="n">
        <f aca="false">O6/O$18</f>
        <v>0.0801193849008814</v>
      </c>
      <c r="Q6" s="13"/>
    </row>
    <row r="7" customFormat="false" ht="13.2" hidden="false" customHeight="false" outlineLevel="0" collapsed="false">
      <c r="B7" s="9" t="s">
        <v>31</v>
      </c>
      <c r="C7" s="10" t="n">
        <v>925128</v>
      </c>
      <c r="D7" s="10" t="n">
        <v>3816</v>
      </c>
      <c r="E7" s="10" t="n">
        <v>118315</v>
      </c>
      <c r="F7" s="10" t="n">
        <v>15983</v>
      </c>
      <c r="G7" s="10" t="n">
        <v>9575</v>
      </c>
      <c r="H7" s="10" t="n">
        <v>18385</v>
      </c>
      <c r="I7" s="10" t="n">
        <v>69604</v>
      </c>
      <c r="J7" s="10" t="n">
        <v>71783</v>
      </c>
      <c r="K7" s="10" t="n">
        <v>35950</v>
      </c>
      <c r="L7" s="10"/>
      <c r="M7" s="10"/>
      <c r="N7" s="10" t="n">
        <f aca="false">O7-SUM(C7:K7)</f>
        <v>24693</v>
      </c>
      <c r="O7" s="13" t="n">
        <v>1293232</v>
      </c>
      <c r="P7" s="12" t="n">
        <f aca="false">O7/O$18</f>
        <v>0.160678101465984</v>
      </c>
      <c r="Q7" s="13"/>
    </row>
    <row r="8" customFormat="false" ht="13.2" hidden="false" customHeight="false" outlineLevel="0" collapsed="false">
      <c r="B8" s="9" t="s">
        <v>32</v>
      </c>
      <c r="C8" s="21" t="n">
        <v>472777</v>
      </c>
      <c r="D8" s="10" t="n">
        <v>1215</v>
      </c>
      <c r="E8" s="10" t="n">
        <v>70611</v>
      </c>
      <c r="F8" s="10" t="n">
        <v>8079</v>
      </c>
      <c r="G8" s="10" t="n">
        <v>4870</v>
      </c>
      <c r="H8" s="10" t="n">
        <v>16056</v>
      </c>
      <c r="I8" s="10" t="n">
        <v>34431</v>
      </c>
      <c r="J8" s="10" t="n">
        <v>42974</v>
      </c>
      <c r="K8" s="10" t="n">
        <v>15318</v>
      </c>
      <c r="L8" s="10"/>
      <c r="M8" s="10"/>
      <c r="N8" s="10" t="n">
        <f aca="false">O8-SUM(C8:K8)</f>
        <v>12780</v>
      </c>
      <c r="O8" s="13" t="n">
        <v>679111</v>
      </c>
      <c r="P8" s="12" t="n">
        <f aca="false">O8/O$18</f>
        <v>0.0843764043610625</v>
      </c>
      <c r="Q8" s="13"/>
    </row>
    <row r="9" customFormat="false" ht="13.2" hidden="false" customHeight="false" outlineLevel="0" collapsed="false">
      <c r="B9" s="9" t="s">
        <v>33</v>
      </c>
      <c r="C9" s="21" t="n">
        <v>726523</v>
      </c>
      <c r="D9" s="10" t="n">
        <v>1505</v>
      </c>
      <c r="E9" s="10" t="n">
        <v>103759</v>
      </c>
      <c r="F9" s="10" t="n">
        <v>15120</v>
      </c>
      <c r="G9" s="10" t="n">
        <v>8259</v>
      </c>
      <c r="H9" s="10" t="n">
        <v>26994</v>
      </c>
      <c r="I9" s="10" t="n">
        <v>55254</v>
      </c>
      <c r="J9" s="10" t="n">
        <v>63398</v>
      </c>
      <c r="K9" s="10" t="n">
        <v>29677</v>
      </c>
      <c r="L9" s="10"/>
      <c r="M9" s="10"/>
      <c r="N9" s="10" t="n">
        <f aca="false">O9-SUM(C9:K9)</f>
        <v>20782</v>
      </c>
      <c r="O9" s="13" t="n">
        <v>1051271</v>
      </c>
      <c r="P9" s="12" t="n">
        <f aca="false">O9/O$18</f>
        <v>0.130615565038791</v>
      </c>
      <c r="Q9" s="13"/>
    </row>
    <row r="10" customFormat="false" ht="13.2" hidden="false" customHeight="false" outlineLevel="0" collapsed="false">
      <c r="B10" s="9" t="s">
        <v>34</v>
      </c>
      <c r="C10" s="10" t="n">
        <v>756627</v>
      </c>
      <c r="D10" s="10" t="n">
        <v>1226</v>
      </c>
      <c r="E10" s="10" t="n">
        <v>73061</v>
      </c>
      <c r="F10" s="10" t="n">
        <v>8653</v>
      </c>
      <c r="G10" s="10" t="n">
        <v>4165</v>
      </c>
      <c r="H10" s="10" t="n">
        <v>17535</v>
      </c>
      <c r="I10" s="10" t="n">
        <v>31115</v>
      </c>
      <c r="J10" s="10" t="n">
        <v>52008</v>
      </c>
      <c r="K10" s="10" t="n">
        <v>17829</v>
      </c>
      <c r="L10" s="10"/>
      <c r="M10" s="10"/>
      <c r="N10" s="10" t="n">
        <f aca="false">O10-SUM(C10:K10)</f>
        <v>12750</v>
      </c>
      <c r="O10" s="13" t="n">
        <v>974969</v>
      </c>
      <c r="P10" s="12" t="n">
        <f aca="false">O10/O$18</f>
        <v>0.121135394042359</v>
      </c>
      <c r="Q10" s="13"/>
    </row>
    <row r="11" customFormat="false" ht="13.2" hidden="false" customHeight="false" outlineLevel="0" collapsed="false">
      <c r="B11" s="9" t="s">
        <v>35</v>
      </c>
      <c r="C11" s="21" t="n">
        <v>612151</v>
      </c>
      <c r="D11" s="10" t="n">
        <v>1257</v>
      </c>
      <c r="E11" s="10" t="n">
        <v>102810</v>
      </c>
      <c r="F11" s="10" t="n">
        <v>12945</v>
      </c>
      <c r="G11" s="10" t="n">
        <v>9497</v>
      </c>
      <c r="H11" s="10" t="n">
        <v>30954</v>
      </c>
      <c r="I11" s="10" t="n">
        <v>59206</v>
      </c>
      <c r="J11" s="10" t="n">
        <v>46752</v>
      </c>
      <c r="K11" s="10" t="n">
        <v>26838</v>
      </c>
      <c r="L11" s="10"/>
      <c r="M11" s="10"/>
      <c r="N11" s="10" t="n">
        <f aca="false">O11-SUM(C11:K11)</f>
        <v>22484</v>
      </c>
      <c r="O11" s="13" t="n">
        <v>924894</v>
      </c>
      <c r="P11" s="12" t="n">
        <f aca="false">O11/O$18</f>
        <v>0.1149138066312</v>
      </c>
      <c r="Q11" s="13"/>
    </row>
    <row r="12" customFormat="false" ht="13.2" hidden="false" customHeight="false" outlineLevel="0" collapsed="false">
      <c r="B12" s="9" t="s">
        <v>36</v>
      </c>
      <c r="C12" s="10" t="n">
        <v>218113</v>
      </c>
      <c r="D12" s="10" t="n">
        <v>450</v>
      </c>
      <c r="E12" s="10" t="n">
        <v>28890</v>
      </c>
      <c r="F12" s="10" t="n">
        <v>2354</v>
      </c>
      <c r="G12" s="10" t="n">
        <v>1084</v>
      </c>
      <c r="H12" s="10" t="n">
        <v>5714</v>
      </c>
      <c r="I12" s="10" t="n">
        <v>8017</v>
      </c>
      <c r="J12" s="10" t="n">
        <v>21748</v>
      </c>
      <c r="K12" s="10" t="n">
        <v>4183</v>
      </c>
      <c r="L12" s="10"/>
      <c r="M12" s="10"/>
      <c r="N12" s="10" t="n">
        <f aca="false">O12-SUM(C12:K12)</f>
        <v>4079</v>
      </c>
      <c r="O12" s="13" t="n">
        <v>294632</v>
      </c>
      <c r="P12" s="12" t="n">
        <f aca="false">O12/O$18</f>
        <v>0.0366066648452294</v>
      </c>
      <c r="Q12" s="13"/>
    </row>
    <row r="13" customFormat="false" ht="13.2" hidden="false" customHeight="false" outlineLevel="0" collapsed="false">
      <c r="B13" s="9" t="s">
        <v>37</v>
      </c>
      <c r="C13" s="21" t="n">
        <v>642314</v>
      </c>
      <c r="D13" s="10" t="n">
        <v>1269</v>
      </c>
      <c r="E13" s="10" t="n">
        <v>78998</v>
      </c>
      <c r="F13" s="10" t="n">
        <v>8731</v>
      </c>
      <c r="G13" s="10" t="n">
        <v>5129</v>
      </c>
      <c r="H13" s="10" t="n">
        <v>22827</v>
      </c>
      <c r="I13" s="10" t="n">
        <v>25603</v>
      </c>
      <c r="J13" s="10" t="n">
        <v>58884</v>
      </c>
      <c r="K13" s="10" t="n">
        <v>18168</v>
      </c>
      <c r="L13" s="10"/>
      <c r="M13" s="10"/>
      <c r="N13" s="10" t="n">
        <f aca="false">O13-SUM(C13:K13)</f>
        <v>14206</v>
      </c>
      <c r="O13" s="13" t="n">
        <v>876129</v>
      </c>
      <c r="P13" s="12" t="n">
        <f aca="false">O13/O$18</f>
        <v>0.10885498066804</v>
      </c>
      <c r="Q13" s="13"/>
    </row>
    <row r="14" customFormat="false" ht="13.2" hidden="false" customHeight="false" outlineLevel="0" collapsed="false">
      <c r="B14" s="9" t="s">
        <v>38</v>
      </c>
      <c r="C14" s="21" t="n">
        <v>536659</v>
      </c>
      <c r="D14" s="10" t="n">
        <v>934</v>
      </c>
      <c r="E14" s="10" t="n">
        <v>66846</v>
      </c>
      <c r="F14" s="10" t="n">
        <v>8812</v>
      </c>
      <c r="G14" s="10" t="n">
        <v>3115</v>
      </c>
      <c r="H14" s="10" t="n">
        <v>19121</v>
      </c>
      <c r="I14" s="10" t="n">
        <v>27542</v>
      </c>
      <c r="J14" s="10" t="n">
        <v>53027</v>
      </c>
      <c r="K14" s="10" t="n">
        <v>12244</v>
      </c>
      <c r="L14" s="10"/>
      <c r="M14" s="10"/>
      <c r="N14" s="10" t="n">
        <f aca="false">O14-SUM(C14:K14)</f>
        <v>11493</v>
      </c>
      <c r="O14" s="13" t="n">
        <v>739793</v>
      </c>
      <c r="P14" s="12" t="n">
        <f aca="false">O14/O$18</f>
        <v>0.091915862519505</v>
      </c>
      <c r="Q14" s="13"/>
    </row>
    <row r="15" customFormat="false" ht="13.2" hidden="false" customHeight="false" outlineLevel="0" collapsed="false">
      <c r="B15" s="9" t="s">
        <v>39</v>
      </c>
      <c r="C15" s="21" t="n">
        <v>144919</v>
      </c>
      <c r="D15" s="10" t="n">
        <v>300</v>
      </c>
      <c r="E15" s="10" t="n">
        <v>22012</v>
      </c>
      <c r="F15" s="10" t="n">
        <v>2413</v>
      </c>
      <c r="G15" s="10" t="n">
        <v>936</v>
      </c>
      <c r="H15" s="10" t="n">
        <v>15417</v>
      </c>
      <c r="I15" s="10" t="n">
        <v>8990</v>
      </c>
      <c r="J15" s="10" t="n">
        <v>15321</v>
      </c>
      <c r="K15" s="10" t="n">
        <v>2739</v>
      </c>
      <c r="L15" s="10"/>
      <c r="M15" s="10"/>
      <c r="N15" s="10" t="n">
        <f aca="false">O15-SUM(C15:K15)</f>
        <v>5009</v>
      </c>
      <c r="O15" s="13" t="n">
        <v>218056</v>
      </c>
      <c r="P15" s="12" t="n">
        <f aca="false">O15/O$18</f>
        <v>0.0270924506146357</v>
      </c>
      <c r="Q15" s="13"/>
    </row>
    <row r="16" customFormat="false" ht="13.2" hidden="false" customHeight="false" outlineLevel="0" collapsed="false">
      <c r="B16" s="9" t="s">
        <v>40</v>
      </c>
      <c r="C16" s="21" t="n">
        <v>244350</v>
      </c>
      <c r="D16" s="10" t="n">
        <v>2221</v>
      </c>
      <c r="E16" s="10" t="n">
        <v>34734</v>
      </c>
      <c r="F16" s="10" t="n">
        <v>3718</v>
      </c>
      <c r="G16" s="10" t="n">
        <v>1557</v>
      </c>
      <c r="H16" s="10" t="n">
        <v>14689</v>
      </c>
      <c r="I16" s="10" t="n">
        <v>12390</v>
      </c>
      <c r="J16" s="10" t="n">
        <v>25050</v>
      </c>
      <c r="K16" s="10" t="n">
        <v>6146</v>
      </c>
      <c r="L16" s="10"/>
      <c r="M16" s="10"/>
      <c r="N16" s="10" t="n">
        <f aca="false">O16-SUM(C16:K16)</f>
        <v>6799</v>
      </c>
      <c r="O16" s="13" t="n">
        <v>351654</v>
      </c>
      <c r="P16" s="12" t="n">
        <f aca="false">O16/O$18</f>
        <v>0.043691384912312</v>
      </c>
      <c r="Q16" s="13"/>
    </row>
    <row r="17" customFormat="false" ht="13.8" hidden="false" customHeight="false" outlineLevel="0" collapsed="false">
      <c r="B17" s="27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26"/>
      <c r="O17" s="10"/>
      <c r="P17" s="10"/>
    </row>
    <row r="18" customFormat="false" ht="13.8" hidden="false" customHeight="false" outlineLevel="0" collapsed="false">
      <c r="B18" s="17" t="s">
        <v>41</v>
      </c>
      <c r="C18" s="17" t="n">
        <f aca="false">SUM(C20:C22)</f>
        <v>5782684</v>
      </c>
      <c r="D18" s="17" t="n">
        <f aca="false">SUM(D20:D22)</f>
        <v>16147</v>
      </c>
      <c r="E18" s="17" t="n">
        <f aca="false">SUM(E20:E22)</f>
        <v>769679</v>
      </c>
      <c r="F18" s="17" t="n">
        <f aca="false">SUM(F20:F22)</f>
        <v>95282</v>
      </c>
      <c r="G18" s="17" t="n">
        <f aca="false">SUM(G20:G22)</f>
        <v>50799</v>
      </c>
      <c r="H18" s="17" t="n">
        <f aca="false">SUM(H20:H22)</f>
        <v>188766</v>
      </c>
      <c r="I18" s="17" t="n">
        <f aca="false">SUM(I20:I22)</f>
        <v>341766</v>
      </c>
      <c r="J18" s="17" t="n">
        <f aca="false">SUM(J20:J22)</f>
        <v>487164</v>
      </c>
      <c r="K18" s="17" t="n">
        <f aca="false">SUM(K20:K22)</f>
        <v>176623</v>
      </c>
      <c r="L18" s="17"/>
      <c r="M18" s="17"/>
      <c r="N18" s="17" t="n">
        <f aca="false">SUM(N20:N22)</f>
        <v>139679</v>
      </c>
      <c r="O18" s="17" t="n">
        <f aca="false">SUM(O20:O22)</f>
        <v>8048589</v>
      </c>
      <c r="P18" s="18" t="n">
        <f aca="false">O18/O$18</f>
        <v>1</v>
      </c>
    </row>
    <row r="19" customFormat="false" ht="13.2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</row>
    <row r="20" s="3" customFormat="true" ht="26.4" hidden="false" customHeight="false" outlineLevel="0" collapsed="false">
      <c r="B20" s="19" t="s">
        <v>42</v>
      </c>
      <c r="C20" s="11" t="n">
        <f aca="false">SUM(C6)</f>
        <v>503123</v>
      </c>
      <c r="D20" s="11" t="n">
        <f aca="false">SUM(D6)</f>
        <v>1954</v>
      </c>
      <c r="E20" s="11" t="n">
        <f aca="false">SUM(E6)</f>
        <v>69643</v>
      </c>
      <c r="F20" s="11" t="n">
        <f aca="false">SUM(F6)</f>
        <v>8474</v>
      </c>
      <c r="G20" s="11" t="n">
        <f aca="false">SUM(G6)</f>
        <v>2612</v>
      </c>
      <c r="H20" s="11" t="n">
        <f aca="false">SUM(H6)</f>
        <v>1074</v>
      </c>
      <c r="I20" s="11" t="n">
        <f aca="false">SUM(I6)</f>
        <v>9614</v>
      </c>
      <c r="J20" s="11" t="n">
        <f aca="false">SUM(J6)</f>
        <v>36219</v>
      </c>
      <c r="K20" s="11" t="n">
        <f aca="false">SUM(K6)</f>
        <v>7531</v>
      </c>
      <c r="L20" s="11"/>
      <c r="M20" s="11"/>
      <c r="N20" s="11" t="n">
        <f aca="false">SUM(N6)</f>
        <v>4604</v>
      </c>
      <c r="O20" s="11" t="n">
        <f aca="false">SUM(O6)</f>
        <v>644848</v>
      </c>
      <c r="P20" s="12" t="n">
        <f aca="false">O20/O$18</f>
        <v>0.0801193849008814</v>
      </c>
    </row>
    <row r="21" s="3" customFormat="true" ht="13.2" hidden="false" customHeight="false" outlineLevel="0" collapsed="false">
      <c r="B21" s="20" t="s">
        <v>43</v>
      </c>
      <c r="C21" s="11" t="n">
        <f aca="false">SUM(C7:C11)</f>
        <v>3493206</v>
      </c>
      <c r="D21" s="11" t="n">
        <f aca="false">SUM(D7:D11)</f>
        <v>9019</v>
      </c>
      <c r="E21" s="11" t="n">
        <f aca="false">SUM(E7:E11)</f>
        <v>468556</v>
      </c>
      <c r="F21" s="11" t="n">
        <f aca="false">SUM(F7:F11)</f>
        <v>60780</v>
      </c>
      <c r="G21" s="11" t="n">
        <f aca="false">SUM(G7:G11)</f>
        <v>36366</v>
      </c>
      <c r="H21" s="11" t="n">
        <f aca="false">SUM(H7:H11)</f>
        <v>109924</v>
      </c>
      <c r="I21" s="11" t="n">
        <f aca="false">SUM(I7:I11)</f>
        <v>249610</v>
      </c>
      <c r="J21" s="11" t="n">
        <f aca="false">SUM(J7:J11)</f>
        <v>276915</v>
      </c>
      <c r="K21" s="11" t="n">
        <f aca="false">SUM(K7:K11)</f>
        <v>125612</v>
      </c>
      <c r="L21" s="11"/>
      <c r="M21" s="11"/>
      <c r="N21" s="11" t="n">
        <f aca="false">SUM(N7:N11)</f>
        <v>93489</v>
      </c>
      <c r="O21" s="11" t="n">
        <f aca="false">SUM(O7:O11)</f>
        <v>4923477</v>
      </c>
      <c r="P21" s="12" t="n">
        <f aca="false">O21/O$18</f>
        <v>0.611719271539397</v>
      </c>
    </row>
    <row r="22" s="3" customFormat="true" ht="13.2" hidden="false" customHeight="false" outlineLevel="0" collapsed="false">
      <c r="B22" s="20" t="s">
        <v>44</v>
      </c>
      <c r="C22" s="11" t="n">
        <f aca="false">SUM(C12:C16)</f>
        <v>1786355</v>
      </c>
      <c r="D22" s="11" t="n">
        <f aca="false">SUM(D12:D16)</f>
        <v>5174</v>
      </c>
      <c r="E22" s="11" t="n">
        <f aca="false">SUM(E12:E16)</f>
        <v>231480</v>
      </c>
      <c r="F22" s="11" t="n">
        <f aca="false">SUM(F12:F16)</f>
        <v>26028</v>
      </c>
      <c r="G22" s="11" t="n">
        <f aca="false">SUM(G12:G16)</f>
        <v>11821</v>
      </c>
      <c r="H22" s="11" t="n">
        <f aca="false">SUM(H12:H16)</f>
        <v>77768</v>
      </c>
      <c r="I22" s="11" t="n">
        <f aca="false">SUM(I12:I16)</f>
        <v>82542</v>
      </c>
      <c r="J22" s="11" t="n">
        <f aca="false">SUM(J12:J16)</f>
        <v>174030</v>
      </c>
      <c r="K22" s="11" t="n">
        <f aca="false">SUM(K12:K16)</f>
        <v>43480</v>
      </c>
      <c r="L22" s="11"/>
      <c r="M22" s="11"/>
      <c r="N22" s="11" t="n">
        <f aca="false">SUM(N12:N16)</f>
        <v>41586</v>
      </c>
      <c r="O22" s="11" t="n">
        <f aca="false">SUM(O12:O16)</f>
        <v>2480264</v>
      </c>
      <c r="P22" s="12" t="n">
        <f aca="false">O22/O$18</f>
        <v>0.308161343559722</v>
      </c>
    </row>
    <row r="23" customFormat="false" ht="13.2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.2" hidden="false" customHeight="false" outlineLevel="0" collapsed="false">
      <c r="B24" s="23" t="s">
        <v>45</v>
      </c>
      <c r="C24" s="24"/>
      <c r="D24" s="24"/>
      <c r="E24" s="24"/>
      <c r="F24" s="24"/>
      <c r="G24" s="21"/>
      <c r="H24" s="24"/>
      <c r="I24" s="21"/>
      <c r="J24" s="24"/>
      <c r="K24" s="21"/>
      <c r="L24" s="21"/>
      <c r="M24" s="21"/>
      <c r="N24" s="21"/>
      <c r="O24" s="21"/>
    </row>
    <row r="25" customFormat="false" ht="13.2" hidden="false" customHeight="false" outlineLevel="0" collapsed="false">
      <c r="O25" s="10"/>
    </row>
    <row r="26" customFormat="false" ht="13.2" hidden="false" customHeight="false" outlineLevel="0" collapsed="false">
      <c r="O26" s="10"/>
    </row>
    <row r="27" customFormat="false" ht="13.2" hidden="false" customHeight="false" outlineLevel="0" collapsed="false">
      <c r="O27" s="10"/>
    </row>
    <row r="28" customFormat="false" ht="13.2" hidden="false" customHeight="false" outlineLevel="0" collapsed="false">
      <c r="O28" s="10"/>
    </row>
    <row r="29" customFormat="false" ht="13.2" hidden="false" customHeight="false" outlineLevel="0" collapsed="false">
      <c r="O29" s="10"/>
    </row>
    <row r="30" customFormat="false" ht="13.2" hidden="false" customHeight="false" outlineLevel="0" collapsed="false">
      <c r="O30" s="10"/>
    </row>
    <row r="31" customFormat="false" ht="13.2" hidden="false" customHeight="false" outlineLevel="0" collapsed="false">
      <c r="O31" s="10"/>
    </row>
    <row r="32" customFormat="false" ht="13.2" hidden="false" customHeight="false" outlineLevel="0" collapsed="false">
      <c r="O32" s="10"/>
    </row>
    <row r="33" customFormat="false" ht="13.2" hidden="false" customHeight="false" outlineLevel="0" collapsed="false">
      <c r="O33" s="10"/>
    </row>
    <row r="34" customFormat="false" ht="13.2" hidden="false" customHeight="false" outlineLevel="0" collapsed="false">
      <c r="O34" s="10"/>
    </row>
  </sheetData>
  <mergeCells count="1"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3:32:40Z</dcterms:created>
  <dc:creator>Martens Michel</dc:creator>
  <dc:description/>
  <dc:language>en-US</dc:language>
  <cp:lastModifiedBy>Atanassoff Nadine</cp:lastModifiedBy>
  <dcterms:modified xsi:type="dcterms:W3CDTF">2023-06-07T12:51:15Z</dcterms:modified>
  <cp:revision>0</cp:revision>
  <dc:subject/>
  <dc:title/>
</cp:coreProperties>
</file>