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8_ a VN_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8.</t>
  </si>
  <si>
    <t xml:space="preserve">a.</t>
  </si>
  <si>
    <t xml:space="preserve">Evolution des immatriculations de voitures neuves et d'occasion</t>
  </si>
  <si>
    <t xml:space="preserve">Evolutie van de inschrijvingen van nieuwe en tweedehandse wagens</t>
  </si>
  <si>
    <t xml:space="preserve">Neuves</t>
  </si>
  <si>
    <t xml:space="preserve">Occasions</t>
  </si>
  <si>
    <t xml:space="preserve">(2)/(1)</t>
  </si>
  <si>
    <t xml:space="preserve">Total</t>
  </si>
  <si>
    <t xml:space="preserve">Nieuwe</t>
  </si>
  <si>
    <t xml:space="preserve">Tweedehandse</t>
  </si>
  <si>
    <t xml:space="preserve">Totaal</t>
  </si>
  <si>
    <t xml:space="preserve">(1)</t>
  </si>
  <si>
    <t xml:space="preserve">(2)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Narrow"/>
      <family val="2"/>
    </font>
    <font>
      <sz val="9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4437343314149"/>
          <c:y val="0.0049724091928931"/>
          <c:w val="0.959994350481975"/>
          <c:h val="0.995027590807107"/>
        </c:manualLayout>
      </c:layout>
      <c:lineChart>
        <c:grouping val="standard"/>
        <c:varyColors val="0"/>
        <c:ser>
          <c:idx val="0"/>
          <c:order val="0"/>
          <c:tx>
            <c:strRef>
              <c:f>'8_ a VN_VO'!$D$4:$D$5</c:f>
              <c:strCache>
                <c:ptCount val="1"/>
                <c:pt idx="0">
                  <c:v>Neuves Nieu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_ a VN_VO'!$C$7:$C$38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'8_ a VN_VO'!$D$7:$D$38</c:f>
              <c:numCache>
                <c:formatCode>General</c:formatCode>
                <c:ptCount val="32"/>
                <c:pt idx="0">
                  <c:v>462125</c:v>
                </c:pt>
                <c:pt idx="1">
                  <c:v>466195</c:v>
                </c:pt>
                <c:pt idx="2">
                  <c:v>375409</c:v>
                </c:pt>
                <c:pt idx="3">
                  <c:v>387348</c:v>
                </c:pt>
                <c:pt idx="4">
                  <c:v>358868</c:v>
                </c:pt>
                <c:pt idx="5">
                  <c:v>397359</c:v>
                </c:pt>
                <c:pt idx="6">
                  <c:v>396240</c:v>
                </c:pt>
                <c:pt idx="7">
                  <c:v>452129</c:v>
                </c:pt>
                <c:pt idx="8">
                  <c:v>489621</c:v>
                </c:pt>
                <c:pt idx="9">
                  <c:v>515204</c:v>
                </c:pt>
                <c:pt idx="10">
                  <c:v>488683</c:v>
                </c:pt>
                <c:pt idx="11">
                  <c:v>467569</c:v>
                </c:pt>
                <c:pt idx="12">
                  <c:v>458796</c:v>
                </c:pt>
                <c:pt idx="13">
                  <c:v>484757</c:v>
                </c:pt>
                <c:pt idx="14">
                  <c:v>480088</c:v>
                </c:pt>
                <c:pt idx="15">
                  <c:v>526141</c:v>
                </c:pt>
                <c:pt idx="16">
                  <c:v>524795</c:v>
                </c:pt>
                <c:pt idx="17">
                  <c:v>535947</c:v>
                </c:pt>
                <c:pt idx="18">
                  <c:v>476164</c:v>
                </c:pt>
                <c:pt idx="19">
                  <c:v>547347</c:v>
                </c:pt>
                <c:pt idx="20">
                  <c:v>572211</c:v>
                </c:pt>
                <c:pt idx="21">
                  <c:v>486737</c:v>
                </c:pt>
                <c:pt idx="22">
                  <c:v>486065</c:v>
                </c:pt>
                <c:pt idx="23">
                  <c:v>482939</c:v>
                </c:pt>
                <c:pt idx="24">
                  <c:v>501066</c:v>
                </c:pt>
                <c:pt idx="25">
                  <c:v>539519</c:v>
                </c:pt>
                <c:pt idx="26">
                  <c:v>546558</c:v>
                </c:pt>
                <c:pt idx="27">
                  <c:v>549632</c:v>
                </c:pt>
                <c:pt idx="28">
                  <c:v>550003</c:v>
                </c:pt>
                <c:pt idx="29">
                  <c:v>431491</c:v>
                </c:pt>
                <c:pt idx="30">
                  <c:v>383123</c:v>
                </c:pt>
                <c:pt idx="31">
                  <c:v>36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4604"/>
        <c:axId val="29768631"/>
      </c:lineChart>
      <c:lineChart>
        <c:grouping val="standard"/>
        <c:varyColors val="0"/>
        <c:ser>
          <c:idx val="1"/>
          <c:order val="1"/>
          <c:tx>
            <c:strRef>
              <c:f>'8_ a VN_VO'!$E$4:$E$5</c:f>
              <c:strCache>
                <c:ptCount val="1"/>
                <c:pt idx="0">
                  <c:v>Occasions Tweedehand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_ a VN_VO'!$C$7:$C$38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'8_ a VN_VO'!$E$7:$E$38</c:f>
              <c:numCache>
                <c:formatCode>General</c:formatCode>
                <c:ptCount val="32"/>
                <c:pt idx="0">
                  <c:v>531514</c:v>
                </c:pt>
                <c:pt idx="1">
                  <c:v>556132</c:v>
                </c:pt>
                <c:pt idx="2">
                  <c:v>571410</c:v>
                </c:pt>
                <c:pt idx="3">
                  <c:v>616691</c:v>
                </c:pt>
                <c:pt idx="4">
                  <c:v>611525</c:v>
                </c:pt>
                <c:pt idx="5">
                  <c:v>621013</c:v>
                </c:pt>
                <c:pt idx="6">
                  <c:v>624835</c:v>
                </c:pt>
                <c:pt idx="7">
                  <c:v>644519</c:v>
                </c:pt>
                <c:pt idx="8">
                  <c:v>672311</c:v>
                </c:pt>
                <c:pt idx="9">
                  <c:v>674385</c:v>
                </c:pt>
                <c:pt idx="10">
                  <c:v>665432</c:v>
                </c:pt>
                <c:pt idx="11">
                  <c:v>670533</c:v>
                </c:pt>
                <c:pt idx="12">
                  <c:v>652741</c:v>
                </c:pt>
                <c:pt idx="13">
                  <c:v>666238</c:v>
                </c:pt>
                <c:pt idx="14">
                  <c:v>649522</c:v>
                </c:pt>
                <c:pt idx="15">
                  <c:v>687793</c:v>
                </c:pt>
                <c:pt idx="16">
                  <c:v>654479</c:v>
                </c:pt>
                <c:pt idx="17">
                  <c:v>645024</c:v>
                </c:pt>
                <c:pt idx="18">
                  <c:v>673371</c:v>
                </c:pt>
                <c:pt idx="19">
                  <c:v>666249</c:v>
                </c:pt>
                <c:pt idx="20">
                  <c:v>645854</c:v>
                </c:pt>
                <c:pt idx="21">
                  <c:v>643468</c:v>
                </c:pt>
                <c:pt idx="22">
                  <c:v>655021</c:v>
                </c:pt>
                <c:pt idx="23">
                  <c:v>653080</c:v>
                </c:pt>
                <c:pt idx="24">
                  <c:v>673325</c:v>
                </c:pt>
                <c:pt idx="25">
                  <c:v>651831</c:v>
                </c:pt>
                <c:pt idx="26">
                  <c:v>661147</c:v>
                </c:pt>
                <c:pt idx="27">
                  <c:v>657377</c:v>
                </c:pt>
                <c:pt idx="28">
                  <c:v>651530</c:v>
                </c:pt>
                <c:pt idx="29">
                  <c:v>620835</c:v>
                </c:pt>
                <c:pt idx="30">
                  <c:v>667232</c:v>
                </c:pt>
                <c:pt idx="31">
                  <c:v>603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8720"/>
        <c:axId val="66305986"/>
      </c:lineChart>
      <c:catAx>
        <c:axId val="12904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68631"/>
        <c:crossesAt val="0"/>
        <c:auto val="1"/>
        <c:lblAlgn val="ctr"/>
        <c:lblOffset val="100"/>
        <c:noMultiLvlLbl val="0"/>
      </c:catAx>
      <c:valAx>
        <c:axId val="29768631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04604"/>
        <c:crossesAt val="1"/>
        <c:crossBetween val="midCat"/>
      </c:valAx>
      <c:catAx>
        <c:axId val="27798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5986"/>
        <c:auto val="1"/>
        <c:lblAlgn val="ctr"/>
        <c:lblOffset val="100"/>
        <c:noMultiLvlLbl val="0"/>
      </c:catAx>
      <c:valAx>
        <c:axId val="66305986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987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49673387239"/>
          <c:y val="0.839124370868959"/>
          <c:w val="0.497016348292786"/>
          <c:h val="0.064156206415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</xdr:colOff>
      <xdr:row>3</xdr:row>
      <xdr:rowOff>22320</xdr:rowOff>
    </xdr:from>
    <xdr:to>
      <xdr:col>24</xdr:col>
      <xdr:colOff>360</xdr:colOff>
      <xdr:row>36</xdr:row>
      <xdr:rowOff>175320</xdr:rowOff>
    </xdr:to>
    <xdr:graphicFrame>
      <xdr:nvGraphicFramePr>
        <xdr:cNvPr id="0" name="Chart 1"/>
        <xdr:cNvGraphicFramePr/>
      </xdr:nvGraphicFramePr>
      <xdr:xfrm>
        <a:off x="4000680" y="548280"/>
        <a:ext cx="10195200" cy="59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A30" activeCellId="0" sqref="AA3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77"/>
    <col collapsed="false" customWidth="true" hidden="false" outlineLevel="0" max="3" min="3" style="0" width="5.77"/>
    <col collapsed="false" customWidth="true" hidden="false" outlineLevel="0" max="4" min="4" style="0" width="7.66"/>
    <col collapsed="false" customWidth="true" hidden="false" outlineLevel="0" max="5" min="5" style="0" width="13.87"/>
    <col collapsed="false" customWidth="true" hidden="false" outlineLevel="0" max="6" min="6" style="0" width="5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C2" s="1" t="s">
        <v>3</v>
      </c>
      <c r="I2" s="2"/>
    </row>
    <row r="3" customFormat="false" ht="13.8" hidden="false" customHeight="false" outlineLevel="0" collapsed="false">
      <c r="I3" s="2"/>
    </row>
    <row r="4" customFormat="false" ht="13.8" hidden="false" customHeight="false" outlineLevel="0" collapsed="false">
      <c r="C4" s="3"/>
      <c r="D4" s="4" t="s">
        <v>4</v>
      </c>
      <c r="E4" s="4" t="s">
        <v>5</v>
      </c>
      <c r="F4" s="5" t="s">
        <v>6</v>
      </c>
      <c r="G4" s="4" t="s">
        <v>7</v>
      </c>
      <c r="I4" s="2"/>
    </row>
    <row r="5" customFormat="false" ht="13.8" hidden="false" customHeight="false" outlineLevel="0" collapsed="false">
      <c r="C5" s="3"/>
      <c r="D5" s="4" t="s">
        <v>8</v>
      </c>
      <c r="E5" s="4" t="s">
        <v>9</v>
      </c>
      <c r="F5" s="6"/>
      <c r="G5" s="4" t="s">
        <v>10</v>
      </c>
      <c r="I5" s="2"/>
    </row>
    <row r="6" customFormat="false" ht="13.8" hidden="false" customHeight="false" outlineLevel="0" collapsed="false">
      <c r="C6" s="3"/>
      <c r="D6" s="4" t="s">
        <v>11</v>
      </c>
      <c r="E6" s="4" t="s">
        <v>12</v>
      </c>
      <c r="F6" s="6"/>
      <c r="G6" s="7"/>
      <c r="I6" s="2"/>
    </row>
    <row r="7" customFormat="false" ht="13.8" hidden="false" customHeight="false" outlineLevel="0" collapsed="false">
      <c r="C7" s="8" t="n">
        <v>1991</v>
      </c>
      <c r="D7" s="9" t="n">
        <v>462125</v>
      </c>
      <c r="E7" s="9" t="n">
        <v>531514</v>
      </c>
      <c r="F7" s="10" t="n">
        <f aca="false">E7/D7</f>
        <v>1.15015201514742</v>
      </c>
      <c r="G7" s="9" t="n">
        <f aca="false">SUM(D7:E7)</f>
        <v>993639</v>
      </c>
      <c r="I7" s="2"/>
    </row>
    <row r="8" customFormat="false" ht="13.8" hidden="false" customHeight="false" outlineLevel="0" collapsed="false">
      <c r="C8" s="8" t="n">
        <v>1992</v>
      </c>
      <c r="D8" s="9" t="n">
        <v>466195</v>
      </c>
      <c r="E8" s="9" t="n">
        <v>556132</v>
      </c>
      <c r="F8" s="10" t="n">
        <f aca="false">E8/D8</f>
        <v>1.19291712695331</v>
      </c>
      <c r="G8" s="9" t="n">
        <f aca="false">SUM(D8:E8)</f>
        <v>1022327</v>
      </c>
      <c r="I8" s="2"/>
    </row>
    <row r="9" customFormat="false" ht="13.8" hidden="false" customHeight="false" outlineLevel="0" collapsed="false">
      <c r="C9" s="8" t="n">
        <v>1993</v>
      </c>
      <c r="D9" s="9" t="n">
        <v>375409</v>
      </c>
      <c r="E9" s="9" t="n">
        <v>571410</v>
      </c>
      <c r="F9" s="10" t="n">
        <f aca="false">E9/D9</f>
        <v>1.52209989637968</v>
      </c>
      <c r="G9" s="9" t="n">
        <f aca="false">SUM(D9:E9)</f>
        <v>946819</v>
      </c>
      <c r="I9" s="2"/>
    </row>
    <row r="10" customFormat="false" ht="13.8" hidden="false" customHeight="false" outlineLevel="0" collapsed="false">
      <c r="C10" s="8" t="n">
        <v>1994</v>
      </c>
      <c r="D10" s="9" t="n">
        <v>387348</v>
      </c>
      <c r="E10" s="9" t="n">
        <v>616691</v>
      </c>
      <c r="F10" s="10" t="n">
        <f aca="false">E10/D10</f>
        <v>1.59208515340211</v>
      </c>
      <c r="G10" s="9" t="n">
        <f aca="false">SUM(D10:E10)</f>
        <v>1004039</v>
      </c>
      <c r="I10" s="2"/>
    </row>
    <row r="11" customFormat="false" ht="13.8" hidden="false" customHeight="false" outlineLevel="0" collapsed="false">
      <c r="C11" s="8" t="n">
        <v>1995</v>
      </c>
      <c r="D11" s="9" t="n">
        <v>358868</v>
      </c>
      <c r="E11" s="9" t="n">
        <v>611525</v>
      </c>
      <c r="F11" s="10" t="n">
        <f aca="false">E11/D11</f>
        <v>1.7040388109277</v>
      </c>
      <c r="G11" s="9" t="n">
        <f aca="false">SUM(D11:E11)</f>
        <v>970393</v>
      </c>
      <c r="I11" s="2"/>
    </row>
    <row r="12" customFormat="false" ht="13.8" hidden="false" customHeight="false" outlineLevel="0" collapsed="false">
      <c r="C12" s="8" t="n">
        <v>1996</v>
      </c>
      <c r="D12" s="9" t="n">
        <v>397359</v>
      </c>
      <c r="E12" s="9" t="n">
        <v>621013</v>
      </c>
      <c r="F12" s="10" t="n">
        <f aca="false">E12/D12</f>
        <v>1.56285122521448</v>
      </c>
      <c r="G12" s="9" t="n">
        <f aca="false">SUM(D12:E12)</f>
        <v>1018372</v>
      </c>
      <c r="I12" s="11"/>
    </row>
    <row r="13" customFormat="false" ht="13.8" hidden="false" customHeight="false" outlineLevel="0" collapsed="false">
      <c r="C13" s="12" t="n">
        <v>1997</v>
      </c>
      <c r="D13" s="9" t="n">
        <v>396240</v>
      </c>
      <c r="E13" s="9" t="n">
        <v>624835</v>
      </c>
      <c r="F13" s="10" t="n">
        <f aca="false">E13/D13</f>
        <v>1.5769104583081</v>
      </c>
      <c r="G13" s="9" t="n">
        <f aca="false">SUM(D13:E13)</f>
        <v>1021075</v>
      </c>
      <c r="I13" s="11"/>
    </row>
    <row r="14" customFormat="false" ht="13.8" hidden="false" customHeight="false" outlineLevel="0" collapsed="false">
      <c r="C14" s="5" t="n">
        <v>1998</v>
      </c>
      <c r="D14" s="2" t="n">
        <v>452129</v>
      </c>
      <c r="E14" s="2" t="n">
        <v>644519</v>
      </c>
      <c r="F14" s="10" t="n">
        <f aca="false">E14/D14</f>
        <v>1.42552015022261</v>
      </c>
      <c r="G14" s="9" t="n">
        <f aca="false">SUM(D14:E14)</f>
        <v>1096648</v>
      </c>
      <c r="I14" s="11"/>
    </row>
    <row r="15" customFormat="false" ht="13.8" hidden="false" customHeight="false" outlineLevel="0" collapsed="false">
      <c r="C15" s="5" t="n">
        <v>1999</v>
      </c>
      <c r="D15" s="2" t="n">
        <v>489621</v>
      </c>
      <c r="E15" s="2" t="n">
        <v>672311</v>
      </c>
      <c r="F15" s="10" t="n">
        <f aca="false">E15/D15</f>
        <v>1.37312533571885</v>
      </c>
      <c r="G15" s="9" t="n">
        <f aca="false">SUM(D15:E15)</f>
        <v>1161932</v>
      </c>
      <c r="I15" s="11"/>
    </row>
    <row r="16" customFormat="false" ht="13.8" hidden="false" customHeight="false" outlineLevel="0" collapsed="false">
      <c r="C16" s="5" t="n">
        <v>2000</v>
      </c>
      <c r="D16" s="2" t="n">
        <v>515204</v>
      </c>
      <c r="E16" s="2" t="n">
        <v>674385</v>
      </c>
      <c r="F16" s="10" t="n">
        <f aca="false">E16/D16</f>
        <v>1.30896693348654</v>
      </c>
      <c r="G16" s="9" t="n">
        <f aca="false">SUM(D16:E16)</f>
        <v>1189589</v>
      </c>
    </row>
    <row r="17" customFormat="false" ht="13.8" hidden="false" customHeight="false" outlineLevel="0" collapsed="false">
      <c r="C17" s="5" t="n">
        <v>2001</v>
      </c>
      <c r="D17" s="2" t="n">
        <v>488683</v>
      </c>
      <c r="E17" s="2" t="n">
        <v>665432</v>
      </c>
      <c r="F17" s="10" t="n">
        <f aca="false">E17/D17</f>
        <v>1.36168436389234</v>
      </c>
      <c r="G17" s="9" t="n">
        <f aca="false">SUM(D17:E17)</f>
        <v>1154115</v>
      </c>
    </row>
    <row r="18" customFormat="false" ht="13.8" hidden="false" customHeight="false" outlineLevel="0" collapsed="false">
      <c r="C18" s="5" t="n">
        <v>2002</v>
      </c>
      <c r="D18" s="2" t="n">
        <v>467569</v>
      </c>
      <c r="E18" s="2" t="n">
        <v>670533</v>
      </c>
      <c r="F18" s="10" t="n">
        <f aca="false">E18/D18</f>
        <v>1.43408352564007</v>
      </c>
      <c r="G18" s="9" t="n">
        <f aca="false">SUM(D18:E18)</f>
        <v>1138102</v>
      </c>
    </row>
    <row r="19" customFormat="false" ht="13.8" hidden="false" customHeight="false" outlineLevel="0" collapsed="false">
      <c r="C19" s="5" t="n">
        <v>2003</v>
      </c>
      <c r="D19" s="9" t="n">
        <v>458796</v>
      </c>
      <c r="E19" s="2" t="n">
        <v>652741</v>
      </c>
      <c r="F19" s="10" t="n">
        <f aca="false">E19/D19</f>
        <v>1.42272600458592</v>
      </c>
      <c r="G19" s="9" t="n">
        <f aca="false">SUM(D19:E19)</f>
        <v>1111537</v>
      </c>
    </row>
    <row r="20" customFormat="false" ht="13.8" hidden="false" customHeight="false" outlineLevel="0" collapsed="false">
      <c r="C20" s="5" t="n">
        <v>2004</v>
      </c>
      <c r="D20" s="9" t="n">
        <v>484757</v>
      </c>
      <c r="E20" s="2" t="n">
        <v>666238</v>
      </c>
      <c r="F20" s="10" t="n">
        <f aca="false">E20/D20</f>
        <v>1.37437520242101</v>
      </c>
      <c r="G20" s="9" t="n">
        <f aca="false">SUM(D20:E20)</f>
        <v>1150995</v>
      </c>
      <c r="J20" s="13"/>
      <c r="L20" s="14"/>
      <c r="M20" s="14"/>
    </row>
    <row r="21" customFormat="false" ht="13.8" hidden="false" customHeight="false" outlineLevel="0" collapsed="false">
      <c r="C21" s="5" t="n">
        <v>2005</v>
      </c>
      <c r="D21" s="9" t="n">
        <v>480088</v>
      </c>
      <c r="E21" s="2" t="n">
        <v>649522</v>
      </c>
      <c r="F21" s="10" t="n">
        <f aca="false">E21/D21</f>
        <v>1.35292279748713</v>
      </c>
      <c r="G21" s="9" t="n">
        <f aca="false">SUM(D21:E21)</f>
        <v>1129610</v>
      </c>
    </row>
    <row r="22" customFormat="false" ht="13.8" hidden="false" customHeight="false" outlineLevel="0" collapsed="false">
      <c r="C22" s="5" t="n">
        <v>2006</v>
      </c>
      <c r="D22" s="9" t="n">
        <v>526141</v>
      </c>
      <c r="E22" s="2" t="n">
        <v>687793</v>
      </c>
      <c r="F22" s="10" t="n">
        <f aca="false">E22/D22</f>
        <v>1.3072408346812</v>
      </c>
      <c r="G22" s="9" t="n">
        <f aca="false">SUM(D22:E22)</f>
        <v>1213934</v>
      </c>
    </row>
    <row r="23" customFormat="false" ht="13.8" hidden="false" customHeight="false" outlineLevel="0" collapsed="false">
      <c r="C23" s="5" t="n">
        <v>2007</v>
      </c>
      <c r="D23" s="9" t="n">
        <v>524795</v>
      </c>
      <c r="E23" s="2" t="n">
        <v>654479</v>
      </c>
      <c r="F23" s="10" t="n">
        <f aca="false">E23/D23</f>
        <v>1.24711363484789</v>
      </c>
      <c r="G23" s="9" t="n">
        <f aca="false">SUM(D23:E23)</f>
        <v>1179274</v>
      </c>
    </row>
    <row r="24" customFormat="false" ht="13.8" hidden="false" customHeight="false" outlineLevel="0" collapsed="false">
      <c r="C24" s="5" t="n">
        <v>2008</v>
      </c>
      <c r="D24" s="9" t="n">
        <v>535947</v>
      </c>
      <c r="E24" s="2" t="n">
        <v>645024</v>
      </c>
      <c r="F24" s="10" t="n">
        <f aca="false">E24/D24</f>
        <v>1.20352199004752</v>
      </c>
      <c r="G24" s="9" t="n">
        <f aca="false">SUM(D24:E24)</f>
        <v>1180971</v>
      </c>
    </row>
    <row r="25" customFormat="false" ht="13.8" hidden="false" customHeight="false" outlineLevel="0" collapsed="false">
      <c r="C25" s="5" t="n">
        <v>2009</v>
      </c>
      <c r="D25" s="9" t="n">
        <v>476164</v>
      </c>
      <c r="E25" s="2" t="n">
        <v>673371</v>
      </c>
      <c r="F25" s="10" t="n">
        <f aca="false">E25/D25</f>
        <v>1.41415772716963</v>
      </c>
      <c r="G25" s="9" t="n">
        <f aca="false">SUM(D25:E25)</f>
        <v>1149535</v>
      </c>
    </row>
    <row r="26" customFormat="false" ht="13.8" hidden="false" customHeight="false" outlineLevel="0" collapsed="false">
      <c r="C26" s="5" t="n">
        <v>2010</v>
      </c>
      <c r="D26" s="9" t="n">
        <v>547347</v>
      </c>
      <c r="E26" s="2" t="n">
        <v>666249</v>
      </c>
      <c r="F26" s="10" t="n">
        <f aca="false">E26/D26</f>
        <v>1.21723330903431</v>
      </c>
      <c r="G26" s="9" t="n">
        <f aca="false">SUM(D26:E26)</f>
        <v>1213596</v>
      </c>
    </row>
    <row r="27" customFormat="false" ht="13.8" hidden="false" customHeight="false" outlineLevel="0" collapsed="false">
      <c r="C27" s="5" t="n">
        <v>2011</v>
      </c>
      <c r="D27" s="9" t="n">
        <v>572211</v>
      </c>
      <c r="E27" s="2" t="n">
        <v>645854</v>
      </c>
      <c r="F27" s="10" t="n">
        <f aca="false">E27/D27</f>
        <v>1.12869902885474</v>
      </c>
      <c r="G27" s="9" t="n">
        <f aca="false">SUM(D27:E27)</f>
        <v>1218065</v>
      </c>
    </row>
    <row r="28" customFormat="false" ht="13.8" hidden="false" customHeight="false" outlineLevel="0" collapsed="false">
      <c r="C28" s="5" t="n">
        <v>2012</v>
      </c>
      <c r="D28" s="9" t="n">
        <v>486737</v>
      </c>
      <c r="E28" s="2" t="n">
        <v>643468</v>
      </c>
      <c r="F28" s="10" t="n">
        <f aca="false">E28/D28</f>
        <v>1.32200346388296</v>
      </c>
      <c r="G28" s="9" t="n">
        <f aca="false">SUM(D28:E28)</f>
        <v>1130205</v>
      </c>
    </row>
    <row r="29" customFormat="false" ht="13.8" hidden="false" customHeight="false" outlineLevel="0" collapsed="false">
      <c r="C29" s="5" t="n">
        <v>2013</v>
      </c>
      <c r="D29" s="9" t="n">
        <v>486065</v>
      </c>
      <c r="E29" s="2" t="n">
        <v>655021</v>
      </c>
      <c r="F29" s="10" t="n">
        <f aca="false">E29/D29</f>
        <v>1.34759960087643</v>
      </c>
      <c r="G29" s="9" t="n">
        <f aca="false">SUM(D29:E29)</f>
        <v>1141086</v>
      </c>
    </row>
    <row r="30" customFormat="false" ht="13.8" hidden="false" customHeight="false" outlineLevel="0" collapsed="false">
      <c r="C30" s="5" t="n">
        <v>2014</v>
      </c>
      <c r="D30" s="9" t="n">
        <v>482939</v>
      </c>
      <c r="E30" s="2" t="n">
        <v>653080</v>
      </c>
      <c r="F30" s="10" t="n">
        <f aca="false">E30/D30</f>
        <v>1.35230329296247</v>
      </c>
      <c r="G30" s="9" t="n">
        <f aca="false">SUM(D30:E30)</f>
        <v>1136019</v>
      </c>
    </row>
    <row r="31" customFormat="false" ht="13.8" hidden="false" customHeight="false" outlineLevel="0" collapsed="false">
      <c r="C31" s="5" t="n">
        <v>2015</v>
      </c>
      <c r="D31" s="9" t="n">
        <v>501066</v>
      </c>
      <c r="E31" s="2" t="n">
        <v>673325</v>
      </c>
      <c r="F31" s="10" t="n">
        <f aca="false">E31/D31</f>
        <v>1.34378505027282</v>
      </c>
      <c r="G31" s="9" t="n">
        <f aca="false">SUM(D31:E31)</f>
        <v>1174391</v>
      </c>
    </row>
    <row r="32" customFormat="false" ht="13.8" hidden="false" customHeight="false" outlineLevel="0" collapsed="false">
      <c r="C32" s="5" t="n">
        <v>2016</v>
      </c>
      <c r="D32" s="9" t="n">
        <v>539519</v>
      </c>
      <c r="E32" s="2" t="n">
        <v>651831</v>
      </c>
      <c r="F32" s="10" t="n">
        <f aca="false">E32/D32</f>
        <v>1.20817061122963</v>
      </c>
      <c r="G32" s="9" t="n">
        <f aca="false">SUM(D32:E32)</f>
        <v>1191350</v>
      </c>
    </row>
    <row r="33" customFormat="false" ht="13.8" hidden="false" customHeight="false" outlineLevel="0" collapsed="false">
      <c r="C33" s="5" t="n">
        <v>2017</v>
      </c>
      <c r="D33" s="9" t="n">
        <v>546558</v>
      </c>
      <c r="E33" s="2" t="n">
        <v>661147</v>
      </c>
      <c r="F33" s="10" t="n">
        <f aca="false">E33/D33</f>
        <v>1.20965569985253</v>
      </c>
      <c r="G33" s="9" t="n">
        <f aca="false">SUM(D33:E33)</f>
        <v>1207705</v>
      </c>
    </row>
    <row r="34" customFormat="false" ht="13.8" hidden="false" customHeight="false" outlineLevel="0" collapsed="false">
      <c r="C34" s="5" t="n">
        <v>2018</v>
      </c>
      <c r="D34" s="15" t="n">
        <v>549632</v>
      </c>
      <c r="E34" s="2" t="n">
        <v>657377</v>
      </c>
      <c r="F34" s="10" t="n">
        <f aca="false">E34/D34</f>
        <v>1.19603116266884</v>
      </c>
      <c r="G34" s="9" t="n">
        <f aca="false">SUM(D34:E34)</f>
        <v>1207009</v>
      </c>
    </row>
    <row r="35" customFormat="false" ht="13.8" hidden="false" customHeight="false" outlineLevel="0" collapsed="false">
      <c r="C35" s="5" t="n">
        <v>2019</v>
      </c>
      <c r="D35" s="15" t="n">
        <v>550003</v>
      </c>
      <c r="E35" s="2" t="n">
        <v>651530</v>
      </c>
      <c r="F35" s="10" t="n">
        <f aca="false">E35/D35</f>
        <v>1.1845935385807</v>
      </c>
      <c r="G35" s="9" t="n">
        <f aca="false">SUM(D35:E35)</f>
        <v>1201533</v>
      </c>
    </row>
    <row r="36" customFormat="false" ht="13.8" hidden="false" customHeight="false" outlineLevel="0" collapsed="false">
      <c r="C36" s="5" t="n">
        <v>2020</v>
      </c>
      <c r="D36" s="15" t="n">
        <v>431491</v>
      </c>
      <c r="E36" s="2" t="n">
        <v>620835</v>
      </c>
      <c r="F36" s="10" t="n">
        <f aca="false">E36/D36</f>
        <v>1.43881332403225</v>
      </c>
      <c r="G36" s="9" t="n">
        <f aca="false">SUM(D36:E36)</f>
        <v>1052326</v>
      </c>
    </row>
    <row r="37" customFormat="false" ht="13.8" hidden="false" customHeight="false" outlineLevel="0" collapsed="false">
      <c r="C37" s="5" t="n">
        <v>2021</v>
      </c>
      <c r="D37" s="15" t="n">
        <v>383123</v>
      </c>
      <c r="E37" s="2" t="n">
        <v>667232</v>
      </c>
      <c r="F37" s="10" t="n">
        <f aca="false">E37/D37</f>
        <v>1.74156080423258</v>
      </c>
      <c r="G37" s="9" t="n">
        <f aca="false">SUM(D37:E37)</f>
        <v>1050355</v>
      </c>
    </row>
    <row r="38" customFormat="false" ht="13.8" hidden="false" customHeight="false" outlineLevel="0" collapsed="false">
      <c r="C38" s="16" t="n">
        <v>2022</v>
      </c>
      <c r="D38" s="15" t="n">
        <v>366303</v>
      </c>
      <c r="E38" s="2" t="n">
        <v>603396</v>
      </c>
      <c r="F38" s="10" t="n">
        <f aca="false">E38/D38</f>
        <v>1.64725923620609</v>
      </c>
      <c r="G38" s="9" t="n">
        <f aca="false">SUM(D38:E38)</f>
        <v>969699</v>
      </c>
    </row>
    <row r="40" customFormat="false" ht="13.8" hidden="false" customHeight="false" outlineLevel="0" collapsed="false">
      <c r="C40" s="17" t="s">
        <v>13</v>
      </c>
    </row>
    <row r="41" customFormat="false" ht="13.8" hidden="false" customHeight="false" outlineLevel="0" collapsed="false">
      <c r="C41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48:30Z</dcterms:created>
  <dc:creator>Atanassoff Nadine</dc:creator>
  <dc:description/>
  <dc:language>en-US</dc:language>
  <cp:lastModifiedBy>Atanassoff Nadine</cp:lastModifiedBy>
  <dcterms:modified xsi:type="dcterms:W3CDTF">2023-06-06T07:20:42Z</dcterms:modified>
  <cp:revision>0</cp:revision>
  <dc:subject/>
  <dc:title/>
</cp:coreProperties>
</file>